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" sheetId="1" state="visible" r:id="rId2"/>
    <sheet name="Mannschaft" sheetId="2" state="visible" r:id="rId3"/>
    <sheet name="Shotoram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63">
  <si>
    <t xml:space="preserve">TV Niederschelden e.V. 1882</t>
  </si>
  <si>
    <t xml:space="preserve">21. Leichtathletik-Sportfest am 24.8.2002 an der Hubenfeldschule Niederschelden</t>
  </si>
  <si>
    <t xml:space="preserve">Siegerliste Einzelwettkämpfe</t>
  </si>
  <si>
    <t xml:space="preserve">Männer M20   (19-29 Jahre) </t>
  </si>
  <si>
    <t xml:space="preserve">Weitsprung</t>
  </si>
  <si>
    <t xml:space="preserve">Kugel  </t>
  </si>
  <si>
    <t xml:space="preserve">Steinstoße</t>
  </si>
  <si>
    <t xml:space="preserve">Lauf 100m</t>
  </si>
  <si>
    <t xml:space="preserve">Platz</t>
  </si>
  <si>
    <t xml:space="preserve">Name </t>
  </si>
  <si>
    <t xml:space="preserve">Verein</t>
  </si>
  <si>
    <t xml:space="preserve">Punke</t>
  </si>
  <si>
    <t xml:space="preserve">Leistg.</t>
  </si>
  <si>
    <t xml:space="preserve">Gesamt</t>
  </si>
  <si>
    <t xml:space="preserve">Jörg Sollbach</t>
  </si>
  <si>
    <t xml:space="preserve">TV Gosenbach</t>
  </si>
  <si>
    <t xml:space="preserve">Marc von der Burg</t>
  </si>
  <si>
    <t xml:space="preserve">Andreas Wunderlich</t>
  </si>
  <si>
    <t xml:space="preserve">Nikolas Münchow</t>
  </si>
  <si>
    <t xml:space="preserve">Günter Sollbach</t>
  </si>
  <si>
    <t xml:space="preserve">Tim Kessler</t>
  </si>
  <si>
    <t xml:space="preserve">Männer M35   (35-39 Jahre) </t>
  </si>
  <si>
    <t xml:space="preserve">Schleuderball</t>
  </si>
  <si>
    <t xml:space="preserve">Mathias Feckler</t>
  </si>
  <si>
    <t xml:space="preserve">DJK Mudersbach</t>
  </si>
  <si>
    <t xml:space="preserve">Männer M40   (40-44 Jahre) </t>
  </si>
  <si>
    <t xml:space="preserve">Lauf 75m</t>
  </si>
  <si>
    <t xml:space="preserve">Hartmut Hoffmann</t>
  </si>
  <si>
    <t xml:space="preserve">TSG Helberhausen</t>
  </si>
  <si>
    <t xml:space="preserve">Männer M50  (50-54Jahre) </t>
  </si>
  <si>
    <t xml:space="preserve">Lauf 50m</t>
  </si>
  <si>
    <t xml:space="preserve">Karl Braun</t>
  </si>
  <si>
    <t xml:space="preserve">TV Kredenbach</t>
  </si>
  <si>
    <t xml:space="preserve">Peter Kleinmann</t>
  </si>
  <si>
    <t xml:space="preserve">ADH Weidenau</t>
  </si>
  <si>
    <t xml:space="preserve">Rolf-Eckhard Dilling</t>
  </si>
  <si>
    <t xml:space="preserve">Männer M55  (55-59 Jahre) </t>
  </si>
  <si>
    <t xml:space="preserve">Günter Gerhardus</t>
  </si>
  <si>
    <t xml:space="preserve">Manfred Schaar</t>
  </si>
  <si>
    <t xml:space="preserve">TG Rudersdorf</t>
  </si>
  <si>
    <t xml:space="preserve">Karl-Wilhelm Fick</t>
  </si>
  <si>
    <t xml:space="preserve">TV Obersdorf-Rödgen</t>
  </si>
  <si>
    <t xml:space="preserve">Bernd Merbold</t>
  </si>
  <si>
    <t xml:space="preserve">Erich Neuhaus</t>
  </si>
  <si>
    <t xml:space="preserve">TV Littfeld</t>
  </si>
  <si>
    <t xml:space="preserve">Volker Arend</t>
  </si>
  <si>
    <t xml:space="preserve">Ulrich Walkenbach</t>
  </si>
  <si>
    <t xml:space="preserve">Männer M60 (60-64 Jahre) </t>
  </si>
  <si>
    <t xml:space="preserve">Vollball</t>
  </si>
  <si>
    <t xml:space="preserve">Dieter Schmidt</t>
  </si>
  <si>
    <t xml:space="preserve">TUS Müsen</t>
  </si>
  <si>
    <t xml:space="preserve">Manfred Schol</t>
  </si>
  <si>
    <t xml:space="preserve">TV Haiger</t>
  </si>
  <si>
    <t xml:space="preserve">Manfred Wunderlich</t>
  </si>
  <si>
    <t xml:space="preserve">Friedhelm Roth</t>
  </si>
  <si>
    <t xml:space="preserve">TUS Vormwald</t>
  </si>
  <si>
    <t xml:space="preserve">Günter Menne</t>
  </si>
  <si>
    <t xml:space="preserve">Erwin Roth</t>
  </si>
  <si>
    <t xml:space="preserve">Klaus Rathmann</t>
  </si>
  <si>
    <t xml:space="preserve">TUS Ferndorf</t>
  </si>
  <si>
    <t xml:space="preserve">Ludwig Merzhäuser</t>
  </si>
  <si>
    <t xml:space="preserve">Karl-Heinz Jung</t>
  </si>
  <si>
    <t xml:space="preserve">Roland Melz</t>
  </si>
  <si>
    <t xml:space="preserve">Hans-Dieter Schuß</t>
  </si>
  <si>
    <t xml:space="preserve">TSV Siegen</t>
  </si>
  <si>
    <t xml:space="preserve">Otto Preis</t>
  </si>
  <si>
    <t xml:space="preserve">Hans Brauner</t>
  </si>
  <si>
    <t xml:space="preserve">Männer M65 (65-69 Jahre) </t>
  </si>
  <si>
    <t xml:space="preserve">Erich Strack</t>
  </si>
  <si>
    <t xml:space="preserve">Lothar Mankel</t>
  </si>
  <si>
    <t xml:space="preserve">Max Göring</t>
  </si>
  <si>
    <t xml:space="preserve">Herbert Homrighausen</t>
  </si>
  <si>
    <t xml:space="preserve">TSV Aue Wingeshausen</t>
  </si>
  <si>
    <t xml:space="preserve">Fritz Bermann</t>
  </si>
  <si>
    <t xml:space="preserve">TV Bickenbach</t>
  </si>
  <si>
    <t xml:space="preserve">Helmut Stähler</t>
  </si>
  <si>
    <t xml:space="preserve">Arthur Schäfer</t>
  </si>
  <si>
    <t xml:space="preserve">TV Dreis-Tiefenbach</t>
  </si>
  <si>
    <t xml:space="preserve">Albert Kreth</t>
  </si>
  <si>
    <t xml:space="preserve">Toni Schmitz</t>
  </si>
  <si>
    <t xml:space="preserve">Arnold Marziukaitis</t>
  </si>
  <si>
    <t xml:space="preserve">Ernst Nothacker</t>
  </si>
  <si>
    <t xml:space="preserve">Helmut Bernert</t>
  </si>
  <si>
    <t xml:space="preserve">Herbert Gerhardt</t>
  </si>
  <si>
    <t xml:space="preserve">Wilfried Kuche</t>
  </si>
  <si>
    <t xml:space="preserve">Berthold Moll</t>
  </si>
  <si>
    <t xml:space="preserve">TV Niederschelden</t>
  </si>
  <si>
    <t xml:space="preserve">Josef Schönauer</t>
  </si>
  <si>
    <t xml:space="preserve">Egon Sieblitz</t>
  </si>
  <si>
    <t xml:space="preserve">Günter Dressler</t>
  </si>
  <si>
    <t xml:space="preserve">Karl-Heinz Barkow</t>
  </si>
  <si>
    <t xml:space="preserve">Männer M70 (70-74 Jahre) </t>
  </si>
  <si>
    <t xml:space="preserve">Hermann Jung</t>
  </si>
  <si>
    <t xml:space="preserve">TUS Eisern</t>
  </si>
  <si>
    <t xml:space="preserve">Otto Roth</t>
  </si>
  <si>
    <t xml:space="preserve">Polizei Köln</t>
  </si>
  <si>
    <t xml:space="preserve">Eberhard Birlenbach</t>
  </si>
  <si>
    <t xml:space="preserve">Erich Nothacker</t>
  </si>
  <si>
    <t xml:space="preserve">Eugen Walter</t>
  </si>
  <si>
    <t xml:space="preserve">Adolf Roth</t>
  </si>
  <si>
    <t xml:space="preserve">Valentin Lapajne</t>
  </si>
  <si>
    <t xml:space="preserve">Erwin Stötzel</t>
  </si>
  <si>
    <t xml:space="preserve">Werner Schmidt</t>
  </si>
  <si>
    <t xml:space="preserve">Manfred Denker</t>
  </si>
  <si>
    <t xml:space="preserve">Günther Nordhoff</t>
  </si>
  <si>
    <t xml:space="preserve">Bernhard Lehnhof</t>
  </si>
  <si>
    <t xml:space="preserve">Heinz Wimmersberg</t>
  </si>
  <si>
    <t xml:space="preserve">Joachim Lange</t>
  </si>
  <si>
    <t xml:space="preserve">Rudi Habicht</t>
  </si>
  <si>
    <t xml:space="preserve">Männer M75 (75-79 Jahre) </t>
  </si>
  <si>
    <t xml:space="preserve">Werner Leyendecker</t>
  </si>
  <si>
    <t xml:space="preserve">Gerhard Schaumann</t>
  </si>
  <si>
    <t xml:space="preserve">Herbert Hoffmann</t>
  </si>
  <si>
    <t xml:space="preserve">Günter Wagener</t>
  </si>
  <si>
    <t xml:space="preserve">TUS Kaan Marienborn</t>
  </si>
  <si>
    <t xml:space="preserve">Männer M80 (80-84 Jahre) </t>
  </si>
  <si>
    <t xml:space="preserve">Helmut Leicht</t>
  </si>
  <si>
    <t xml:space="preserve">Männer M85 (85-89 Jahre) </t>
  </si>
  <si>
    <t xml:space="preserve">Fritz Schneider</t>
  </si>
  <si>
    <t xml:space="preserve">Frauen F20 (19-29 Jahre) </t>
  </si>
  <si>
    <t xml:space="preserve">Claudia Mörsdorf</t>
  </si>
  <si>
    <t xml:space="preserve">Tanja Röcher</t>
  </si>
  <si>
    <t xml:space="preserve">Nina Stahl</t>
  </si>
  <si>
    <t xml:space="preserve">Frauen F30 (30-34 Jahre) </t>
  </si>
  <si>
    <t xml:space="preserve">Angelika Zimmermann</t>
  </si>
  <si>
    <t xml:space="preserve">Kerstin Spill</t>
  </si>
  <si>
    <t xml:space="preserve">Frauen F35 (35-39 Jahre) </t>
  </si>
  <si>
    <t xml:space="preserve">Birgit Grisse</t>
  </si>
  <si>
    <t xml:space="preserve">Frauen F40 (40-44Jahre) </t>
  </si>
  <si>
    <t xml:space="preserve">Bettina Gronemeier</t>
  </si>
  <si>
    <t xml:space="preserve">Frauen F50 (50-54 Jahre) </t>
  </si>
  <si>
    <t xml:space="preserve">Ursula von der Burg</t>
  </si>
  <si>
    <t xml:space="preserve">TV Feudingen</t>
  </si>
  <si>
    <t xml:space="preserve">Elsbeth Strack</t>
  </si>
  <si>
    <t xml:space="preserve">Frauen F55 (55-59 Jahre) </t>
  </si>
  <si>
    <t xml:space="preserve">Hanni Rink</t>
  </si>
  <si>
    <t xml:space="preserve">Reinhild Faust</t>
  </si>
  <si>
    <t xml:space="preserve">Edith Münker</t>
  </si>
  <si>
    <t xml:space="preserve">Charlotte Dittmann</t>
  </si>
  <si>
    <t xml:space="preserve">Hildegard Kipping</t>
  </si>
  <si>
    <t xml:space="preserve">Erika Bernshausen</t>
  </si>
  <si>
    <t xml:space="preserve">Karin Knoblauch</t>
  </si>
  <si>
    <t xml:space="preserve">Anette Biesalski</t>
  </si>
  <si>
    <t xml:space="preserve">Frauen F60 (60-64 Jahre) </t>
  </si>
  <si>
    <t xml:space="preserve">Lore Otto</t>
  </si>
  <si>
    <t xml:space="preserve">TV Kreuztal</t>
  </si>
  <si>
    <t xml:space="preserve">Gerti Kreth</t>
  </si>
  <si>
    <t xml:space="preserve">Christel Schmick</t>
  </si>
  <si>
    <t xml:space="preserve">Waltraud Hexel</t>
  </si>
  <si>
    <t xml:space="preserve">Magdalene Berg</t>
  </si>
  <si>
    <t xml:space="preserve">Frauen F65 (65-69 Jahre) </t>
  </si>
  <si>
    <t xml:space="preserve">Christel Lisurek</t>
  </si>
  <si>
    <t xml:space="preserve">Margret Oppermann</t>
  </si>
  <si>
    <t xml:space="preserve">Vera Huhn</t>
  </si>
  <si>
    <t xml:space="preserve">Lore Wilhelm</t>
  </si>
  <si>
    <t xml:space="preserve">Frauen F70 (70-74 Jahre) </t>
  </si>
  <si>
    <t xml:space="preserve">Gisela Stolz</t>
  </si>
  <si>
    <t xml:space="preserve">Tgmd. Friesen Klafeld-Geisweid</t>
  </si>
  <si>
    <t xml:space="preserve">Ruth Ortmann</t>
  </si>
  <si>
    <t xml:space="preserve">Frauen F80 (80-84 Jahre) </t>
  </si>
  <si>
    <t xml:space="preserve">Gertrud Klöckener</t>
  </si>
  <si>
    <t xml:space="preserve">Siegerliste Mannschaften</t>
  </si>
  <si>
    <t xml:space="preserve">Gruppe</t>
  </si>
  <si>
    <t xml:space="preserve">Mannschaft</t>
  </si>
  <si>
    <t xml:space="preserve">Punkte</t>
  </si>
  <si>
    <t xml:space="preserve">Teilnehmer</t>
  </si>
  <si>
    <t xml:space="preserve">Männer</t>
  </si>
  <si>
    <t xml:space="preserve">M20</t>
  </si>
  <si>
    <t xml:space="preserve">TV Gosenbach 1</t>
  </si>
  <si>
    <t xml:space="preserve">Münchow</t>
  </si>
  <si>
    <t xml:space="preserve">von der Burg</t>
  </si>
  <si>
    <t xml:space="preserve">Sollbach</t>
  </si>
  <si>
    <t xml:space="preserve">TV Gosenbach 2</t>
  </si>
  <si>
    <t xml:space="preserve">Kessler</t>
  </si>
  <si>
    <t xml:space="preserve">Wunderlich</t>
  </si>
  <si>
    <t xml:space="preserve">M50-M55</t>
  </si>
  <si>
    <t xml:space="preserve">Arend</t>
  </si>
  <si>
    <t xml:space="preserve">Fick</t>
  </si>
  <si>
    <t xml:space="preserve">Merbold</t>
  </si>
  <si>
    <t xml:space="preserve">Dilling</t>
  </si>
  <si>
    <t xml:space="preserve">Kleinmann</t>
  </si>
  <si>
    <t xml:space="preserve">Walkenbach</t>
  </si>
  <si>
    <t xml:space="preserve">M60-M65</t>
  </si>
  <si>
    <t xml:space="preserve">Jung</t>
  </si>
  <si>
    <t xml:space="preserve">Melz</t>
  </si>
  <si>
    <t xml:space="preserve">Schmidt</t>
  </si>
  <si>
    <t xml:space="preserve">Roth</t>
  </si>
  <si>
    <t xml:space="preserve">Menne</t>
  </si>
  <si>
    <t xml:space="preserve">Göring</t>
  </si>
  <si>
    <t xml:space="preserve">TV Littfeld </t>
  </si>
  <si>
    <t xml:space="preserve">Kreth</t>
  </si>
  <si>
    <t xml:space="preserve">Mankel</t>
  </si>
  <si>
    <t xml:space="preserve">Nothacker</t>
  </si>
  <si>
    <t xml:space="preserve">Stähler</t>
  </si>
  <si>
    <t xml:space="preserve">TV Ferndorf</t>
  </si>
  <si>
    <t xml:space="preserve">Preis</t>
  </si>
  <si>
    <t xml:space="preserve">Rathmann</t>
  </si>
  <si>
    <t xml:space="preserve">Gerhardt</t>
  </si>
  <si>
    <t xml:space="preserve">Schmitz</t>
  </si>
  <si>
    <t xml:space="preserve">Bermann</t>
  </si>
  <si>
    <t xml:space="preserve">Bernert</t>
  </si>
  <si>
    <t xml:space="preserve">Dressler</t>
  </si>
  <si>
    <t xml:space="preserve">TV Dreis-Tiefenbach </t>
  </si>
  <si>
    <t xml:space="preserve">Schäfer</t>
  </si>
  <si>
    <t xml:space="preserve">Barkow</t>
  </si>
  <si>
    <t xml:space="preserve">Kuche</t>
  </si>
  <si>
    <t xml:space="preserve">Sieblitz</t>
  </si>
  <si>
    <t xml:space="preserve">M70-M90</t>
  </si>
  <si>
    <t xml:space="preserve">TSG Helberhausen </t>
  </si>
  <si>
    <t xml:space="preserve">Birlenbach</t>
  </si>
  <si>
    <t xml:space="preserve">Lehnhof</t>
  </si>
  <si>
    <t xml:space="preserve">Denker</t>
  </si>
  <si>
    <t xml:space="preserve">ADH Weidenau </t>
  </si>
  <si>
    <t xml:space="preserve">Lapajne</t>
  </si>
  <si>
    <t xml:space="preserve">Walter</t>
  </si>
  <si>
    <t xml:space="preserve">Hoffmann</t>
  </si>
  <si>
    <t xml:space="preserve">Stötzel</t>
  </si>
  <si>
    <t xml:space="preserve">Wimmersberg</t>
  </si>
  <si>
    <t xml:space="preserve">Frauen</t>
  </si>
  <si>
    <t xml:space="preserve">F20</t>
  </si>
  <si>
    <t xml:space="preserve">Mörsdorf</t>
  </si>
  <si>
    <t xml:space="preserve">Röcher</t>
  </si>
  <si>
    <t xml:space="preserve">Stahl</t>
  </si>
  <si>
    <t xml:space="preserve">F50-F55</t>
  </si>
  <si>
    <t xml:space="preserve">Bernshausen</t>
  </si>
  <si>
    <t xml:space="preserve">Dittmann</t>
  </si>
  <si>
    <t xml:space="preserve">Münker</t>
  </si>
  <si>
    <t xml:space="preserve">Rink</t>
  </si>
  <si>
    <t xml:space="preserve">F60-F90</t>
  </si>
  <si>
    <t xml:space="preserve">Otto</t>
  </si>
  <si>
    <t xml:space="preserve">Oppermann</t>
  </si>
  <si>
    <t xml:space="preserve">Schmick</t>
  </si>
  <si>
    <t xml:space="preserve">Lisurek</t>
  </si>
  <si>
    <t xml:space="preserve">Wilhelm</t>
  </si>
  <si>
    <t xml:space="preserve">Berg</t>
  </si>
  <si>
    <t xml:space="preserve">Hexel</t>
  </si>
  <si>
    <t xml:space="preserve">Huhn</t>
  </si>
  <si>
    <t xml:space="preserve">Shotorama Mannschaftswertung</t>
  </si>
  <si>
    <t xml:space="preserve">Name</t>
  </si>
  <si>
    <t xml:space="preserve">3kg</t>
  </si>
  <si>
    <t xml:space="preserve">4kg</t>
  </si>
  <si>
    <t xml:space="preserve">5kg</t>
  </si>
  <si>
    <t xml:space="preserve">6,25kg</t>
  </si>
  <si>
    <t xml:space="preserve">7,25kg</t>
  </si>
  <si>
    <t xml:space="preserve">Summe</t>
  </si>
  <si>
    <t xml:space="preserve">Kerstin Spill </t>
  </si>
  <si>
    <t xml:space="preserve">gem. Mannschaft</t>
  </si>
  <si>
    <t xml:space="preserve">Ursel von der Burg</t>
  </si>
  <si>
    <t xml:space="preserve">Renhild Faust</t>
  </si>
  <si>
    <t xml:space="preserve">Nina Stahl Nina</t>
  </si>
  <si>
    <t xml:space="preserve">Betina Gronemeier</t>
  </si>
  <si>
    <t xml:space="preserve">10kg</t>
  </si>
  <si>
    <t xml:space="preserve">15kg</t>
  </si>
  <si>
    <t xml:space="preserve">Günter Sollbach </t>
  </si>
  <si>
    <t xml:space="preserve">Eckard Dilling</t>
  </si>
  <si>
    <t xml:space="preserve">TUS ADH Weidenau</t>
  </si>
  <si>
    <t xml:space="preserve">Ullrich Walkenbach</t>
  </si>
  <si>
    <t xml:space="preserve">Peter Kleinmann </t>
  </si>
  <si>
    <t xml:space="preserve">Shotorama Einzelwertung</t>
  </si>
  <si>
    <t xml:space="preserve">TV Gosenbach </t>
  </si>
  <si>
    <t xml:space="preserve">TV Obersdorf Rödgen</t>
  </si>
  <si>
    <t xml:space="preserve">Hans Dieter Schuss</t>
  </si>
  <si>
    <t xml:space="preserve">TV Jahn Sie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1" activeCellId="0" sqref="G1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13"/>
    <col collapsed="false" customWidth="true" hidden="false" outlineLevel="0" max="3" min="3" style="0" width="22.42"/>
    <col collapsed="false" customWidth="true" hidden="false" outlineLevel="0" max="4" min="4" style="2" width="6.7"/>
    <col collapsed="false" customWidth="true" hidden="false" outlineLevel="0" max="5" min="5" style="3" width="6.7"/>
    <col collapsed="false" customWidth="true" hidden="false" outlineLevel="0" max="6" min="6" style="4" width="1.56"/>
    <col collapsed="false" customWidth="true" hidden="false" outlineLevel="0" max="7" min="7" style="0" width="6.7"/>
    <col collapsed="false" customWidth="true" hidden="false" outlineLevel="0" max="8" min="8" style="3" width="6.7"/>
    <col collapsed="false" customWidth="true" hidden="false" outlineLevel="0" max="9" min="9" style="4" width="1.56"/>
    <col collapsed="false" customWidth="true" hidden="false" outlineLevel="0" max="10" min="10" style="0" width="6.7"/>
    <col collapsed="false" customWidth="true" hidden="false" outlineLevel="0" max="11" min="11" style="3" width="6.7"/>
    <col collapsed="false" customWidth="true" hidden="false" outlineLevel="0" max="12" min="12" style="4" width="1.28"/>
    <col collapsed="false" customWidth="true" hidden="false" outlineLevel="0" max="13" min="13" style="0" width="6.7"/>
    <col collapsed="false" customWidth="true" hidden="false" outlineLevel="0" max="14" min="14" style="3" width="6.7"/>
    <col collapsed="false" customWidth="true" hidden="false" outlineLevel="0" max="15" min="15" style="5" width="10.71"/>
    <col collapsed="false" customWidth="true" hidden="false" outlineLevel="0" max="17" min="16" style="6" width="11.42"/>
  </cols>
  <sheetData>
    <row r="1" s="8" customFormat="tru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8" customFormat="true" ht="33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2" customFormat="true" ht="13.5" hidden="false" customHeight="false" outlineLevel="0" collapsed="false">
      <c r="A4" s="9"/>
      <c r="D4" s="13"/>
      <c r="E4" s="14"/>
      <c r="F4" s="14"/>
      <c r="H4" s="14"/>
      <c r="I4" s="14"/>
      <c r="K4" s="14"/>
      <c r="L4" s="14"/>
      <c r="N4" s="14"/>
      <c r="O4" s="15"/>
    </row>
    <row r="5" s="21" customFormat="true" ht="21" hidden="false" customHeight="true" outlineLevel="0" collapsed="false">
      <c r="A5" s="16" t="s">
        <v>3</v>
      </c>
      <c r="B5" s="17"/>
      <c r="C5" s="17"/>
      <c r="D5" s="18"/>
      <c r="E5" s="19"/>
      <c r="F5" s="19"/>
      <c r="G5" s="17"/>
      <c r="H5" s="19"/>
      <c r="I5" s="19"/>
      <c r="J5" s="17"/>
      <c r="K5" s="19"/>
      <c r="L5" s="19"/>
      <c r="M5" s="17"/>
      <c r="N5" s="19"/>
      <c r="O5" s="20"/>
    </row>
    <row r="6" customFormat="false" ht="15" hidden="false" customHeight="true" outlineLevel="0" collapsed="false">
      <c r="A6" s="22"/>
      <c r="B6" s="12"/>
      <c r="C6" s="12"/>
      <c r="D6" s="23" t="s">
        <v>4</v>
      </c>
      <c r="E6" s="23"/>
      <c r="F6" s="24"/>
      <c r="G6" s="23" t="s">
        <v>5</v>
      </c>
      <c r="H6" s="23"/>
      <c r="I6" s="24"/>
      <c r="J6" s="23" t="s">
        <v>6</v>
      </c>
      <c r="K6" s="23"/>
      <c r="L6" s="24"/>
      <c r="M6" s="23" t="s">
        <v>7</v>
      </c>
      <c r="N6" s="23"/>
      <c r="O6" s="25"/>
    </row>
    <row r="7" customFormat="false" ht="15" hidden="false" customHeight="true" outlineLevel="0" collapsed="false">
      <c r="A7" s="26" t="s">
        <v>8</v>
      </c>
      <c r="B7" s="27" t="s">
        <v>9</v>
      </c>
      <c r="C7" s="28" t="s">
        <v>10</v>
      </c>
      <c r="D7" s="29" t="s">
        <v>11</v>
      </c>
      <c r="E7" s="30" t="s">
        <v>12</v>
      </c>
      <c r="F7" s="31"/>
      <c r="G7" s="32" t="s">
        <v>11</v>
      </c>
      <c r="H7" s="30" t="s">
        <v>12</v>
      </c>
      <c r="I7" s="31"/>
      <c r="J7" s="32" t="s">
        <v>11</v>
      </c>
      <c r="K7" s="30" t="s">
        <v>12</v>
      </c>
      <c r="L7" s="31"/>
      <c r="M7" s="32" t="s">
        <v>11</v>
      </c>
      <c r="N7" s="30" t="s">
        <v>12</v>
      </c>
      <c r="O7" s="33" t="s">
        <v>13</v>
      </c>
    </row>
    <row r="8" customFormat="false" ht="12.75" hidden="false" customHeight="false" outlineLevel="0" collapsed="false">
      <c r="A8" s="34" t="n">
        <v>1</v>
      </c>
      <c r="B8" s="35" t="s">
        <v>14</v>
      </c>
      <c r="C8" s="35" t="s">
        <v>15</v>
      </c>
      <c r="D8" s="36" t="n">
        <v>51</v>
      </c>
      <c r="E8" s="37" t="n">
        <v>5.27</v>
      </c>
      <c r="F8" s="12"/>
      <c r="G8" s="36" t="n">
        <v>70</v>
      </c>
      <c r="H8" s="37" t="n">
        <v>11.87</v>
      </c>
      <c r="I8" s="12"/>
      <c r="J8" s="36" t="n">
        <v>81</v>
      </c>
      <c r="K8" s="37" t="n">
        <v>8.15</v>
      </c>
      <c r="L8" s="12"/>
      <c r="M8" s="36" t="n">
        <v>78</v>
      </c>
      <c r="N8" s="37" t="n">
        <v>11.8</v>
      </c>
      <c r="O8" s="25" t="n">
        <f aca="false">D8+G8+J8+M8</f>
        <v>280</v>
      </c>
    </row>
    <row r="9" customFormat="false" ht="12.75" hidden="false" customHeight="false" outlineLevel="0" collapsed="false">
      <c r="A9" s="34" t="n">
        <v>2</v>
      </c>
      <c r="B9" s="35" t="s">
        <v>16</v>
      </c>
      <c r="C9" s="35" t="s">
        <v>15</v>
      </c>
      <c r="D9" s="36" t="n">
        <v>57</v>
      </c>
      <c r="E9" s="37" t="n">
        <v>5.48</v>
      </c>
      <c r="F9" s="12"/>
      <c r="G9" s="36" t="n">
        <v>70</v>
      </c>
      <c r="H9" s="37" t="n">
        <v>11.82</v>
      </c>
      <c r="I9" s="12"/>
      <c r="J9" s="36" t="n">
        <v>71</v>
      </c>
      <c r="K9" s="37" t="n">
        <v>7.35</v>
      </c>
      <c r="L9" s="12"/>
      <c r="M9" s="36" t="n">
        <v>58</v>
      </c>
      <c r="N9" s="37" t="n">
        <v>12.8</v>
      </c>
      <c r="O9" s="25" t="n">
        <f aca="false">D9+G9+J9+M9</f>
        <v>256</v>
      </c>
    </row>
    <row r="10" customFormat="false" ht="12.75" hidden="false" customHeight="false" outlineLevel="0" collapsed="false">
      <c r="A10" s="34" t="n">
        <v>3</v>
      </c>
      <c r="B10" s="35" t="s">
        <v>17</v>
      </c>
      <c r="C10" s="35" t="s">
        <v>15</v>
      </c>
      <c r="D10" s="36" t="n">
        <v>56</v>
      </c>
      <c r="E10" s="37" t="n">
        <v>5.44</v>
      </c>
      <c r="F10" s="12"/>
      <c r="G10" s="36" t="n">
        <v>59</v>
      </c>
      <c r="H10" s="37" t="n">
        <v>10.28</v>
      </c>
      <c r="I10" s="12"/>
      <c r="J10" s="36" t="n">
        <v>66</v>
      </c>
      <c r="K10" s="37" t="n">
        <v>6.93</v>
      </c>
      <c r="L10" s="12"/>
      <c r="M10" s="36" t="n">
        <v>66</v>
      </c>
      <c r="N10" s="37" t="n">
        <v>12.4</v>
      </c>
      <c r="O10" s="25" t="n">
        <f aca="false">D10+G10+J10+M10</f>
        <v>247</v>
      </c>
    </row>
    <row r="11" customFormat="false" ht="12.75" hidden="false" customHeight="false" outlineLevel="0" collapsed="false">
      <c r="A11" s="34" t="n">
        <v>4</v>
      </c>
      <c r="B11" s="35" t="s">
        <v>18</v>
      </c>
      <c r="C11" s="35" t="s">
        <v>15</v>
      </c>
      <c r="D11" s="36" t="n">
        <v>55</v>
      </c>
      <c r="E11" s="37" t="n">
        <v>5.41</v>
      </c>
      <c r="F11" s="12"/>
      <c r="G11" s="36" t="n">
        <v>56</v>
      </c>
      <c r="H11" s="37" t="n">
        <v>9.85</v>
      </c>
      <c r="I11" s="12"/>
      <c r="J11" s="36" t="n">
        <v>72</v>
      </c>
      <c r="K11" s="37" t="n">
        <v>7.4</v>
      </c>
      <c r="L11" s="12"/>
      <c r="M11" s="36" t="n">
        <v>62</v>
      </c>
      <c r="N11" s="37" t="n">
        <v>12.6</v>
      </c>
      <c r="O11" s="25" t="n">
        <f aca="false">D11+G11+J11+M11</f>
        <v>245</v>
      </c>
    </row>
    <row r="12" customFormat="false" ht="12.75" hidden="false" customHeight="false" outlineLevel="0" collapsed="false">
      <c r="A12" s="34" t="n">
        <v>5</v>
      </c>
      <c r="B12" s="35" t="s">
        <v>19</v>
      </c>
      <c r="C12" s="35" t="s">
        <v>15</v>
      </c>
      <c r="D12" s="36" t="n">
        <v>36</v>
      </c>
      <c r="E12" s="37" t="n">
        <v>4.67</v>
      </c>
      <c r="F12" s="12"/>
      <c r="G12" s="36" t="n">
        <v>64</v>
      </c>
      <c r="H12" s="37" t="n">
        <v>11.09</v>
      </c>
      <c r="I12" s="12"/>
      <c r="J12" s="36" t="n">
        <v>79</v>
      </c>
      <c r="K12" s="37" t="n">
        <v>7.92</v>
      </c>
      <c r="L12" s="12"/>
      <c r="M12" s="36" t="n">
        <v>52</v>
      </c>
      <c r="N12" s="37" t="n">
        <v>13.1</v>
      </c>
      <c r="O12" s="25" t="n">
        <f aca="false">D12+G12+J12+M12</f>
        <v>231</v>
      </c>
    </row>
    <row r="13" customFormat="false" ht="13.5" hidden="false" customHeight="false" outlineLevel="0" collapsed="false">
      <c r="A13" s="26" t="n">
        <v>6</v>
      </c>
      <c r="B13" s="27" t="s">
        <v>20</v>
      </c>
      <c r="C13" s="27" t="s">
        <v>15</v>
      </c>
      <c r="D13" s="32" t="n">
        <v>22</v>
      </c>
      <c r="E13" s="30" t="n">
        <v>4.09</v>
      </c>
      <c r="F13" s="38"/>
      <c r="G13" s="32" t="n">
        <v>30</v>
      </c>
      <c r="H13" s="30" t="n">
        <v>6.24</v>
      </c>
      <c r="I13" s="38"/>
      <c r="J13" s="32" t="n">
        <v>27</v>
      </c>
      <c r="K13" s="30" t="n">
        <v>3.77</v>
      </c>
      <c r="L13" s="38"/>
      <c r="M13" s="32" t="n">
        <v>38</v>
      </c>
      <c r="N13" s="30" t="n">
        <v>13.8</v>
      </c>
      <c r="O13" s="39" t="n">
        <f aca="false">D13+G13+J13+M13</f>
        <v>117</v>
      </c>
    </row>
    <row r="14" customFormat="false" ht="13.5" hidden="false" customHeight="false" outlineLevel="0" collapsed="false">
      <c r="A14" s="9"/>
      <c r="B14" s="12"/>
      <c r="C14" s="12"/>
      <c r="D14" s="13"/>
      <c r="E14" s="14"/>
      <c r="F14" s="14"/>
      <c r="G14" s="12"/>
      <c r="H14" s="14"/>
      <c r="I14" s="14"/>
      <c r="J14" s="12"/>
      <c r="K14" s="14"/>
      <c r="L14" s="14"/>
      <c r="M14" s="12"/>
      <c r="N14" s="14"/>
      <c r="O14" s="15"/>
    </row>
    <row r="15" s="21" customFormat="true" ht="21" hidden="false" customHeight="true" outlineLevel="0" collapsed="false">
      <c r="A15" s="16" t="s">
        <v>21</v>
      </c>
      <c r="B15" s="17"/>
      <c r="C15" s="17"/>
      <c r="D15" s="18"/>
      <c r="E15" s="19"/>
      <c r="F15" s="19"/>
      <c r="G15" s="17"/>
      <c r="H15" s="19"/>
      <c r="I15" s="19"/>
      <c r="J15" s="17"/>
      <c r="K15" s="19"/>
      <c r="L15" s="19"/>
      <c r="M15" s="17"/>
      <c r="N15" s="19"/>
      <c r="O15" s="20"/>
    </row>
    <row r="16" customFormat="false" ht="15" hidden="false" customHeight="true" outlineLevel="0" collapsed="false">
      <c r="A16" s="22"/>
      <c r="B16" s="12"/>
      <c r="C16" s="12"/>
      <c r="D16" s="23" t="s">
        <v>4</v>
      </c>
      <c r="E16" s="23"/>
      <c r="F16" s="24"/>
      <c r="G16" s="23" t="s">
        <v>5</v>
      </c>
      <c r="H16" s="23"/>
      <c r="I16" s="24"/>
      <c r="J16" s="23" t="s">
        <v>22</v>
      </c>
      <c r="K16" s="23"/>
      <c r="L16" s="24"/>
      <c r="M16" s="23" t="s">
        <v>7</v>
      </c>
      <c r="N16" s="23"/>
      <c r="O16" s="25"/>
    </row>
    <row r="17" customFormat="false" ht="15" hidden="false" customHeight="true" outlineLevel="0" collapsed="false">
      <c r="A17" s="26" t="s">
        <v>8</v>
      </c>
      <c r="B17" s="27" t="s">
        <v>9</v>
      </c>
      <c r="C17" s="28" t="s">
        <v>10</v>
      </c>
      <c r="D17" s="29" t="s">
        <v>11</v>
      </c>
      <c r="E17" s="30" t="s">
        <v>12</v>
      </c>
      <c r="F17" s="31"/>
      <c r="G17" s="32" t="s">
        <v>11</v>
      </c>
      <c r="H17" s="30" t="s">
        <v>12</v>
      </c>
      <c r="I17" s="31"/>
      <c r="J17" s="32" t="s">
        <v>11</v>
      </c>
      <c r="K17" s="30" t="s">
        <v>12</v>
      </c>
      <c r="L17" s="31"/>
      <c r="M17" s="32" t="s">
        <v>11</v>
      </c>
      <c r="N17" s="30" t="s">
        <v>12</v>
      </c>
      <c r="O17" s="33" t="s">
        <v>13</v>
      </c>
    </row>
    <row r="18" customFormat="false" ht="13.5" hidden="false" customHeight="false" outlineLevel="0" collapsed="false">
      <c r="A18" s="26" t="n">
        <v>1</v>
      </c>
      <c r="B18" s="27" t="s">
        <v>23</v>
      </c>
      <c r="C18" s="40" t="s">
        <v>24</v>
      </c>
      <c r="D18" s="41" t="n">
        <v>22</v>
      </c>
      <c r="E18" s="42" t="n">
        <v>3.49</v>
      </c>
      <c r="F18" s="43"/>
      <c r="G18" s="41" t="n">
        <v>39</v>
      </c>
      <c r="H18" s="42" t="n">
        <v>6.08</v>
      </c>
      <c r="I18" s="43"/>
      <c r="J18" s="41" t="n">
        <v>42</v>
      </c>
      <c r="K18" s="42" t="n">
        <v>26.38</v>
      </c>
      <c r="L18" s="43"/>
      <c r="M18" s="41" t="n">
        <v>22</v>
      </c>
      <c r="N18" s="42" t="n">
        <v>15.1</v>
      </c>
      <c r="O18" s="39" t="n">
        <f aca="false">D18+G18+J18+M18</f>
        <v>125</v>
      </c>
    </row>
    <row r="19" customFormat="false" ht="13.5" hidden="false" customHeight="false" outlineLevel="0" collapsed="false"/>
    <row r="20" s="21" customFormat="true" ht="21" hidden="false" customHeight="true" outlineLevel="0" collapsed="false">
      <c r="A20" s="16" t="s">
        <v>25</v>
      </c>
      <c r="B20" s="17"/>
      <c r="C20" s="17"/>
      <c r="D20" s="18"/>
      <c r="E20" s="19"/>
      <c r="F20" s="19"/>
      <c r="G20" s="17"/>
      <c r="H20" s="19"/>
      <c r="I20" s="19"/>
      <c r="J20" s="17"/>
      <c r="K20" s="19"/>
      <c r="L20" s="19"/>
      <c r="M20" s="17"/>
      <c r="N20" s="19"/>
      <c r="O20" s="20"/>
    </row>
    <row r="21" customFormat="false" ht="15" hidden="false" customHeight="true" outlineLevel="0" collapsed="false">
      <c r="A21" s="22"/>
      <c r="B21" s="12"/>
      <c r="C21" s="12"/>
      <c r="D21" s="23" t="s">
        <v>4</v>
      </c>
      <c r="E21" s="23"/>
      <c r="F21" s="24"/>
      <c r="G21" s="23" t="s">
        <v>5</v>
      </c>
      <c r="H21" s="23"/>
      <c r="I21" s="24"/>
      <c r="J21" s="23" t="s">
        <v>22</v>
      </c>
      <c r="K21" s="23"/>
      <c r="L21" s="24"/>
      <c r="M21" s="23" t="s">
        <v>26</v>
      </c>
      <c r="N21" s="23"/>
      <c r="O21" s="25"/>
    </row>
    <row r="22" customFormat="false" ht="15" hidden="false" customHeight="true" outlineLevel="0" collapsed="false">
      <c r="A22" s="26" t="s">
        <v>8</v>
      </c>
      <c r="B22" s="27" t="s">
        <v>9</v>
      </c>
      <c r="C22" s="28" t="s">
        <v>10</v>
      </c>
      <c r="D22" s="29" t="s">
        <v>11</v>
      </c>
      <c r="E22" s="30" t="s">
        <v>12</v>
      </c>
      <c r="F22" s="31"/>
      <c r="G22" s="32" t="s">
        <v>11</v>
      </c>
      <c r="H22" s="30" t="s">
        <v>12</v>
      </c>
      <c r="I22" s="31"/>
      <c r="J22" s="32" t="s">
        <v>11</v>
      </c>
      <c r="K22" s="30" t="s">
        <v>12</v>
      </c>
      <c r="L22" s="31"/>
      <c r="M22" s="32" t="s">
        <v>11</v>
      </c>
      <c r="N22" s="30" t="s">
        <v>12</v>
      </c>
      <c r="O22" s="33" t="s">
        <v>13</v>
      </c>
    </row>
    <row r="23" customFormat="false" ht="13.5" hidden="false" customHeight="false" outlineLevel="0" collapsed="false">
      <c r="A23" s="26" t="n">
        <v>1</v>
      </c>
      <c r="B23" s="27" t="s">
        <v>27</v>
      </c>
      <c r="C23" s="27" t="s">
        <v>28</v>
      </c>
      <c r="D23" s="41" t="n">
        <v>98</v>
      </c>
      <c r="E23" s="42" t="n">
        <v>5.52</v>
      </c>
      <c r="F23" s="43"/>
      <c r="G23" s="41" t="n">
        <v>83</v>
      </c>
      <c r="H23" s="42" t="n">
        <v>10.82</v>
      </c>
      <c r="I23" s="43"/>
      <c r="J23" s="41" t="n">
        <v>100</v>
      </c>
      <c r="K23" s="42" t="n">
        <v>50.3</v>
      </c>
      <c r="L23" s="43"/>
      <c r="M23" s="41" t="n">
        <v>78</v>
      </c>
      <c r="N23" s="42" t="n">
        <v>10.1</v>
      </c>
      <c r="O23" s="39" t="n">
        <f aca="false">D23+G23+J23+M23</f>
        <v>359</v>
      </c>
    </row>
    <row r="24" customFormat="false" ht="13.5" hidden="false" customHeight="false" outlineLevel="0" collapsed="false">
      <c r="A24" s="34"/>
      <c r="B24" s="35"/>
      <c r="C24" s="35"/>
      <c r="D24" s="35"/>
      <c r="E24" s="44"/>
      <c r="F24" s="12"/>
      <c r="G24" s="35"/>
      <c r="H24" s="44"/>
      <c r="I24" s="12"/>
      <c r="J24" s="35"/>
      <c r="K24" s="44"/>
      <c r="L24" s="12"/>
      <c r="M24" s="35"/>
      <c r="N24" s="44"/>
      <c r="O24" s="45"/>
    </row>
    <row r="25" s="21" customFormat="true" ht="21" hidden="false" customHeight="true" outlineLevel="0" collapsed="false">
      <c r="A25" s="16" t="s">
        <v>29</v>
      </c>
      <c r="B25" s="17"/>
      <c r="C25" s="17"/>
      <c r="D25" s="18"/>
      <c r="E25" s="19"/>
      <c r="F25" s="19"/>
      <c r="G25" s="17"/>
      <c r="H25" s="19"/>
      <c r="I25" s="19"/>
      <c r="J25" s="17"/>
      <c r="K25" s="19"/>
      <c r="L25" s="19"/>
      <c r="M25" s="17"/>
      <c r="N25" s="19"/>
      <c r="O25" s="20"/>
    </row>
    <row r="26" customFormat="false" ht="15" hidden="false" customHeight="true" outlineLevel="0" collapsed="false">
      <c r="A26" s="22"/>
      <c r="B26" s="12"/>
      <c r="C26" s="12"/>
      <c r="D26" s="23" t="s">
        <v>4</v>
      </c>
      <c r="E26" s="23"/>
      <c r="F26" s="24"/>
      <c r="G26" s="23" t="s">
        <v>5</v>
      </c>
      <c r="H26" s="23"/>
      <c r="I26" s="24"/>
      <c r="J26" s="23" t="s">
        <v>22</v>
      </c>
      <c r="K26" s="23"/>
      <c r="L26" s="24"/>
      <c r="M26" s="23" t="s">
        <v>30</v>
      </c>
      <c r="N26" s="23"/>
      <c r="O26" s="25"/>
    </row>
    <row r="27" customFormat="false" ht="15" hidden="false" customHeight="true" outlineLevel="0" collapsed="false">
      <c r="A27" s="26" t="s">
        <v>8</v>
      </c>
      <c r="B27" s="27" t="s">
        <v>9</v>
      </c>
      <c r="C27" s="28" t="s">
        <v>10</v>
      </c>
      <c r="D27" s="29" t="s">
        <v>11</v>
      </c>
      <c r="E27" s="30" t="s">
        <v>12</v>
      </c>
      <c r="F27" s="31"/>
      <c r="G27" s="32" t="s">
        <v>11</v>
      </c>
      <c r="H27" s="30" t="s">
        <v>12</v>
      </c>
      <c r="I27" s="31"/>
      <c r="J27" s="32" t="s">
        <v>11</v>
      </c>
      <c r="K27" s="30" t="s">
        <v>12</v>
      </c>
      <c r="L27" s="31"/>
      <c r="M27" s="32" t="s">
        <v>11</v>
      </c>
      <c r="N27" s="30" t="s">
        <v>12</v>
      </c>
      <c r="O27" s="33" t="s">
        <v>13</v>
      </c>
    </row>
    <row r="28" customFormat="false" ht="12.75" hidden="false" customHeight="false" outlineLevel="0" collapsed="false">
      <c r="A28" s="34" t="n">
        <v>1</v>
      </c>
      <c r="B28" s="35" t="s">
        <v>31</v>
      </c>
      <c r="C28" s="35" t="s">
        <v>32</v>
      </c>
      <c r="D28" s="36" t="n">
        <v>77</v>
      </c>
      <c r="E28" s="37" t="n">
        <v>2.55</v>
      </c>
      <c r="F28" s="12"/>
      <c r="G28" s="36" t="n">
        <v>87</v>
      </c>
      <c r="H28" s="37" t="n">
        <v>11.49</v>
      </c>
      <c r="I28" s="12"/>
      <c r="J28" s="36" t="n">
        <v>90</v>
      </c>
      <c r="K28" s="37" t="n">
        <v>45.23</v>
      </c>
      <c r="L28" s="12"/>
      <c r="M28" s="36" t="n">
        <v>82</v>
      </c>
      <c r="N28" s="37" t="n">
        <v>7.7</v>
      </c>
      <c r="O28" s="25" t="n">
        <f aca="false">D28+G28+J28+M28</f>
        <v>336</v>
      </c>
    </row>
    <row r="29" customFormat="false" ht="12.75" hidden="false" customHeight="false" outlineLevel="0" collapsed="false">
      <c r="A29" s="34" t="n">
        <v>2</v>
      </c>
      <c r="B29" s="35" t="s">
        <v>33</v>
      </c>
      <c r="C29" s="35" t="s">
        <v>34</v>
      </c>
      <c r="D29" s="36" t="n">
        <v>74</v>
      </c>
      <c r="E29" s="37" t="n">
        <v>2.48</v>
      </c>
      <c r="F29" s="12"/>
      <c r="G29" s="36" t="n">
        <v>77</v>
      </c>
      <c r="H29" s="37" t="n">
        <v>10.05</v>
      </c>
      <c r="I29" s="12"/>
      <c r="J29" s="36" t="n">
        <v>79</v>
      </c>
      <c r="K29" s="37" t="n">
        <v>39.7</v>
      </c>
      <c r="L29" s="12"/>
      <c r="M29" s="36" t="n">
        <v>76</v>
      </c>
      <c r="N29" s="37" t="n">
        <v>8</v>
      </c>
      <c r="O29" s="25" t="n">
        <f aca="false">D29+G29+J29+M29</f>
        <v>306</v>
      </c>
    </row>
    <row r="30" customFormat="false" ht="13.5" hidden="false" customHeight="false" outlineLevel="0" collapsed="false">
      <c r="A30" s="26" t="n">
        <v>3</v>
      </c>
      <c r="B30" s="27" t="s">
        <v>35</v>
      </c>
      <c r="C30" s="27" t="s">
        <v>34</v>
      </c>
      <c r="D30" s="32" t="n">
        <v>71</v>
      </c>
      <c r="E30" s="30" t="n">
        <v>2.43</v>
      </c>
      <c r="F30" s="38"/>
      <c r="G30" s="32" t="n">
        <v>74</v>
      </c>
      <c r="H30" s="30" t="n">
        <v>9.6</v>
      </c>
      <c r="I30" s="38"/>
      <c r="J30" s="32" t="n">
        <v>75</v>
      </c>
      <c r="K30" s="30" t="n">
        <v>37.9</v>
      </c>
      <c r="L30" s="38"/>
      <c r="M30" s="32" t="n">
        <v>80</v>
      </c>
      <c r="N30" s="30" t="n">
        <v>7.8</v>
      </c>
      <c r="O30" s="39" t="n">
        <f aca="false">D30+G30+J30+M30</f>
        <v>300</v>
      </c>
    </row>
    <row r="31" customFormat="false" ht="13.5" hidden="false" customHeight="false" outlineLevel="0" collapsed="false">
      <c r="A31" s="46"/>
      <c r="B31" s="6"/>
      <c r="C31" s="6"/>
      <c r="D31" s="47"/>
      <c r="E31" s="4"/>
      <c r="G31" s="6"/>
      <c r="H31" s="4"/>
      <c r="J31" s="6"/>
      <c r="K31" s="4"/>
      <c r="M31" s="6"/>
      <c r="N31" s="4"/>
      <c r="O31" s="48"/>
    </row>
    <row r="32" s="21" customFormat="true" ht="21" hidden="false" customHeight="true" outlineLevel="0" collapsed="false">
      <c r="A32" s="16" t="s">
        <v>36</v>
      </c>
      <c r="B32" s="17"/>
      <c r="C32" s="17"/>
      <c r="D32" s="18"/>
      <c r="E32" s="19"/>
      <c r="F32" s="19"/>
      <c r="G32" s="17"/>
      <c r="H32" s="19"/>
      <c r="I32" s="19"/>
      <c r="J32" s="17"/>
      <c r="K32" s="19"/>
      <c r="L32" s="19"/>
      <c r="M32" s="17"/>
      <c r="N32" s="19"/>
      <c r="O32" s="20"/>
    </row>
    <row r="33" customFormat="false" ht="15" hidden="false" customHeight="true" outlineLevel="0" collapsed="false">
      <c r="A33" s="22"/>
      <c r="B33" s="12"/>
      <c r="C33" s="12"/>
      <c r="D33" s="23" t="s">
        <v>4</v>
      </c>
      <c r="E33" s="23"/>
      <c r="F33" s="24"/>
      <c r="G33" s="23" t="s">
        <v>5</v>
      </c>
      <c r="H33" s="23"/>
      <c r="I33" s="24"/>
      <c r="J33" s="23" t="s">
        <v>22</v>
      </c>
      <c r="K33" s="23"/>
      <c r="L33" s="24"/>
      <c r="M33" s="23" t="s">
        <v>30</v>
      </c>
      <c r="N33" s="23"/>
      <c r="O33" s="25"/>
    </row>
    <row r="34" customFormat="false" ht="15" hidden="false" customHeight="true" outlineLevel="0" collapsed="false">
      <c r="A34" s="26" t="s">
        <v>8</v>
      </c>
      <c r="B34" s="27" t="s">
        <v>9</v>
      </c>
      <c r="C34" s="28" t="s">
        <v>10</v>
      </c>
      <c r="D34" s="29" t="s">
        <v>11</v>
      </c>
      <c r="E34" s="30" t="s">
        <v>12</v>
      </c>
      <c r="F34" s="31"/>
      <c r="G34" s="32" t="s">
        <v>11</v>
      </c>
      <c r="H34" s="30" t="s">
        <v>12</v>
      </c>
      <c r="I34" s="31"/>
      <c r="J34" s="32" t="s">
        <v>11</v>
      </c>
      <c r="K34" s="30" t="s">
        <v>12</v>
      </c>
      <c r="L34" s="31"/>
      <c r="M34" s="32" t="s">
        <v>11</v>
      </c>
      <c r="N34" s="30" t="s">
        <v>12</v>
      </c>
      <c r="O34" s="33" t="s">
        <v>13</v>
      </c>
    </row>
    <row r="35" customFormat="false" ht="12.75" hidden="false" customHeight="false" outlineLevel="0" collapsed="false">
      <c r="A35" s="34" t="n">
        <v>1</v>
      </c>
      <c r="B35" s="35" t="s">
        <v>37</v>
      </c>
      <c r="C35" s="35" t="s">
        <v>24</v>
      </c>
      <c r="D35" s="36" t="n">
        <v>79</v>
      </c>
      <c r="E35" s="37" t="n">
        <v>4.76</v>
      </c>
      <c r="F35" s="12"/>
      <c r="G35" s="36" t="n">
        <v>69</v>
      </c>
      <c r="H35" s="37" t="n">
        <v>8.92</v>
      </c>
      <c r="I35" s="12"/>
      <c r="J35" s="36" t="n">
        <v>82</v>
      </c>
      <c r="K35" s="37" t="n">
        <v>41.37</v>
      </c>
      <c r="L35" s="12"/>
      <c r="M35" s="36" t="n">
        <v>88</v>
      </c>
      <c r="N35" s="37" t="n">
        <v>7.4</v>
      </c>
      <c r="O35" s="25" t="n">
        <f aca="false">D35+G35+J35+M35</f>
        <v>318</v>
      </c>
    </row>
    <row r="36" customFormat="false" ht="12.75" hidden="false" customHeight="false" outlineLevel="0" collapsed="false">
      <c r="A36" s="34" t="n">
        <v>2</v>
      </c>
      <c r="B36" s="35" t="s">
        <v>38</v>
      </c>
      <c r="C36" s="35" t="s">
        <v>39</v>
      </c>
      <c r="D36" s="36" t="n">
        <v>80</v>
      </c>
      <c r="E36" s="37" t="n">
        <v>2.61</v>
      </c>
      <c r="F36" s="12"/>
      <c r="G36" s="36" t="n">
        <v>67</v>
      </c>
      <c r="H36" s="37" t="n">
        <v>8.7</v>
      </c>
      <c r="I36" s="12"/>
      <c r="J36" s="36" t="n">
        <v>78</v>
      </c>
      <c r="K36" s="37" t="n">
        <v>39.1</v>
      </c>
      <c r="L36" s="12"/>
      <c r="M36" s="36" t="n">
        <v>84</v>
      </c>
      <c r="N36" s="37" t="n">
        <v>7.6</v>
      </c>
      <c r="O36" s="25" t="n">
        <f aca="false">D36+G36+J36+M36</f>
        <v>309</v>
      </c>
    </row>
    <row r="37" customFormat="false" ht="12.75" hidden="false" customHeight="false" outlineLevel="0" collapsed="false">
      <c r="A37" s="34" t="n">
        <v>3</v>
      </c>
      <c r="B37" s="35" t="s">
        <v>40</v>
      </c>
      <c r="C37" s="35" t="s">
        <v>41</v>
      </c>
      <c r="D37" s="36" t="n">
        <v>85</v>
      </c>
      <c r="E37" s="37" t="n">
        <v>2.71</v>
      </c>
      <c r="F37" s="12"/>
      <c r="G37" s="36" t="n">
        <v>67</v>
      </c>
      <c r="H37" s="37" t="n">
        <v>8.59</v>
      </c>
      <c r="I37" s="12"/>
      <c r="J37" s="36" t="n">
        <v>65</v>
      </c>
      <c r="K37" s="37" t="n">
        <v>32.51</v>
      </c>
      <c r="L37" s="12"/>
      <c r="M37" s="36" t="n">
        <v>88</v>
      </c>
      <c r="N37" s="37" t="n">
        <v>7.4</v>
      </c>
      <c r="O37" s="25" t="n">
        <f aca="false">D37+G37+J37+M37</f>
        <v>305</v>
      </c>
    </row>
    <row r="38" customFormat="false" ht="12.75" hidden="false" customHeight="false" outlineLevel="0" collapsed="false">
      <c r="A38" s="34" t="n">
        <v>4</v>
      </c>
      <c r="B38" s="35" t="s">
        <v>42</v>
      </c>
      <c r="C38" s="35" t="s">
        <v>41</v>
      </c>
      <c r="D38" s="36" t="n">
        <v>82</v>
      </c>
      <c r="E38" s="37" t="n">
        <v>2.64</v>
      </c>
      <c r="F38" s="12"/>
      <c r="G38" s="36" t="n">
        <v>64</v>
      </c>
      <c r="H38" s="37" t="n">
        <v>8.22</v>
      </c>
      <c r="I38" s="12"/>
      <c r="J38" s="36" t="n">
        <v>71</v>
      </c>
      <c r="K38" s="37" t="n">
        <v>35.6</v>
      </c>
      <c r="L38" s="12"/>
      <c r="M38" s="36" t="n">
        <v>86</v>
      </c>
      <c r="N38" s="37" t="n">
        <v>7.5</v>
      </c>
      <c r="O38" s="25" t="n">
        <f aca="false">D38+G38+J38+M38</f>
        <v>303</v>
      </c>
    </row>
    <row r="39" customFormat="false" ht="12.75" hidden="false" customHeight="false" outlineLevel="0" collapsed="false">
      <c r="A39" s="34" t="n">
        <v>5</v>
      </c>
      <c r="B39" s="35" t="s">
        <v>43</v>
      </c>
      <c r="C39" s="35" t="s">
        <v>44</v>
      </c>
      <c r="D39" s="36" t="n">
        <v>66</v>
      </c>
      <c r="E39" s="37" t="n">
        <v>2.32</v>
      </c>
      <c r="F39" s="12"/>
      <c r="G39" s="36" t="n">
        <v>72</v>
      </c>
      <c r="H39" s="37" t="n">
        <v>9.33</v>
      </c>
      <c r="I39" s="12"/>
      <c r="J39" s="36" t="n">
        <v>80</v>
      </c>
      <c r="K39" s="37" t="n">
        <v>40.4</v>
      </c>
      <c r="L39" s="12"/>
      <c r="M39" s="36" t="n">
        <v>76</v>
      </c>
      <c r="N39" s="37" t="n">
        <v>8</v>
      </c>
      <c r="O39" s="25" t="n">
        <f aca="false">D39+G39+J39+M39</f>
        <v>294</v>
      </c>
    </row>
    <row r="40" customFormat="false" ht="12.75" hidden="false" customHeight="false" outlineLevel="0" collapsed="false">
      <c r="A40" s="34" t="n">
        <v>6</v>
      </c>
      <c r="B40" s="35" t="s">
        <v>45</v>
      </c>
      <c r="C40" s="35" t="s">
        <v>41</v>
      </c>
      <c r="D40" s="36" t="n">
        <v>58</v>
      </c>
      <c r="E40" s="37" t="n">
        <v>2.16</v>
      </c>
      <c r="F40" s="12"/>
      <c r="G40" s="36" t="n">
        <v>63</v>
      </c>
      <c r="H40" s="37" t="n">
        <v>8.03</v>
      </c>
      <c r="I40" s="12"/>
      <c r="J40" s="36" t="n">
        <v>65</v>
      </c>
      <c r="K40" s="37" t="n">
        <v>32.6</v>
      </c>
      <c r="L40" s="12"/>
      <c r="M40" s="36" t="n">
        <v>64</v>
      </c>
      <c r="N40" s="37" t="n">
        <v>8.6</v>
      </c>
      <c r="O40" s="25" t="n">
        <f aca="false">D40+G40+J40+M40</f>
        <v>250</v>
      </c>
    </row>
    <row r="41" customFormat="false" ht="13.5" hidden="false" customHeight="false" outlineLevel="0" collapsed="false">
      <c r="A41" s="26" t="n">
        <v>7</v>
      </c>
      <c r="B41" s="27" t="s">
        <v>46</v>
      </c>
      <c r="C41" s="27" t="s">
        <v>34</v>
      </c>
      <c r="D41" s="32" t="n">
        <v>52</v>
      </c>
      <c r="E41" s="30" t="n">
        <v>2.04</v>
      </c>
      <c r="F41" s="38"/>
      <c r="G41" s="32" t="n">
        <v>66</v>
      </c>
      <c r="H41" s="30" t="n">
        <v>8.47</v>
      </c>
      <c r="I41" s="38"/>
      <c r="J41" s="32" t="n">
        <v>72</v>
      </c>
      <c r="K41" s="30" t="n">
        <v>36.1</v>
      </c>
      <c r="L41" s="38"/>
      <c r="M41" s="32" t="n">
        <v>28</v>
      </c>
      <c r="N41" s="30" t="n">
        <v>10.4</v>
      </c>
      <c r="O41" s="39" t="n">
        <f aca="false">D41+G41+J41+M41</f>
        <v>218</v>
      </c>
    </row>
    <row r="42" customFormat="false" ht="13.5" hidden="false" customHeight="false" outlineLevel="0" collapsed="false">
      <c r="A42" s="22"/>
      <c r="B42" s="12"/>
      <c r="C42" s="12"/>
      <c r="D42" s="12"/>
      <c r="E42" s="14"/>
      <c r="F42" s="12"/>
      <c r="G42" s="12"/>
      <c r="H42" s="14"/>
      <c r="I42" s="12"/>
      <c r="J42" s="12"/>
      <c r="K42" s="14"/>
      <c r="L42" s="12"/>
      <c r="M42" s="12"/>
      <c r="N42" s="14"/>
      <c r="O42" s="15"/>
    </row>
    <row r="43" s="21" customFormat="true" ht="21" hidden="false" customHeight="true" outlineLevel="0" collapsed="false">
      <c r="A43" s="16" t="s">
        <v>47</v>
      </c>
      <c r="B43" s="17"/>
      <c r="C43" s="17"/>
      <c r="D43" s="18"/>
      <c r="E43" s="19"/>
      <c r="F43" s="19"/>
      <c r="G43" s="17"/>
      <c r="H43" s="19"/>
      <c r="I43" s="19"/>
      <c r="J43" s="17"/>
      <c r="K43" s="19"/>
      <c r="L43" s="19"/>
      <c r="M43" s="17"/>
      <c r="N43" s="19"/>
      <c r="O43" s="20"/>
    </row>
    <row r="44" customFormat="false" ht="15" hidden="false" customHeight="true" outlineLevel="0" collapsed="false">
      <c r="A44" s="22"/>
      <c r="B44" s="12"/>
      <c r="C44" s="12"/>
      <c r="D44" s="23" t="s">
        <v>4</v>
      </c>
      <c r="E44" s="23"/>
      <c r="F44" s="24"/>
      <c r="G44" s="23" t="s">
        <v>5</v>
      </c>
      <c r="H44" s="23"/>
      <c r="I44" s="24"/>
      <c r="J44" s="23" t="s">
        <v>48</v>
      </c>
      <c r="K44" s="23"/>
      <c r="L44" s="24"/>
      <c r="M44" s="23" t="s">
        <v>22</v>
      </c>
      <c r="N44" s="23"/>
      <c r="O44" s="25"/>
    </row>
    <row r="45" customFormat="false" ht="15" hidden="false" customHeight="true" outlineLevel="0" collapsed="false">
      <c r="A45" s="26" t="s">
        <v>8</v>
      </c>
      <c r="B45" s="27" t="s">
        <v>9</v>
      </c>
      <c r="C45" s="28" t="s">
        <v>10</v>
      </c>
      <c r="D45" s="29" t="s">
        <v>11</v>
      </c>
      <c r="E45" s="30" t="s">
        <v>12</v>
      </c>
      <c r="F45" s="31"/>
      <c r="G45" s="32" t="s">
        <v>11</v>
      </c>
      <c r="H45" s="30" t="s">
        <v>12</v>
      </c>
      <c r="I45" s="31"/>
      <c r="J45" s="32" t="s">
        <v>11</v>
      </c>
      <c r="K45" s="30" t="s">
        <v>12</v>
      </c>
      <c r="L45" s="31"/>
      <c r="M45" s="32" t="s">
        <v>11</v>
      </c>
      <c r="N45" s="30" t="s">
        <v>12</v>
      </c>
      <c r="O45" s="33" t="s">
        <v>13</v>
      </c>
    </row>
    <row r="46" customFormat="false" ht="12.75" hidden="false" customHeight="false" outlineLevel="0" collapsed="false">
      <c r="A46" s="34" t="n">
        <v>1</v>
      </c>
      <c r="B46" s="35" t="s">
        <v>49</v>
      </c>
      <c r="C46" s="35" t="s">
        <v>50</v>
      </c>
      <c r="D46" s="36" t="n">
        <v>95</v>
      </c>
      <c r="E46" s="37" t="n">
        <v>2.7</v>
      </c>
      <c r="F46" s="12"/>
      <c r="G46" s="36" t="n">
        <v>85</v>
      </c>
      <c r="H46" s="37" t="n">
        <v>11.13</v>
      </c>
      <c r="I46" s="12"/>
      <c r="J46" s="36" t="n">
        <v>107</v>
      </c>
      <c r="K46" s="37" t="n">
        <v>28.4</v>
      </c>
      <c r="L46" s="12"/>
      <c r="M46" s="36" t="n">
        <v>75</v>
      </c>
      <c r="N46" s="37" t="n">
        <v>37.6</v>
      </c>
      <c r="O46" s="25" t="n">
        <f aca="false">D46+G46+J46+M46</f>
        <v>362</v>
      </c>
    </row>
    <row r="47" customFormat="false" ht="12.75" hidden="false" customHeight="false" outlineLevel="0" collapsed="false">
      <c r="A47" s="34" t="n">
        <v>2</v>
      </c>
      <c r="B47" s="35" t="s">
        <v>51</v>
      </c>
      <c r="C47" s="35" t="s">
        <v>52</v>
      </c>
      <c r="D47" s="36" t="n">
        <v>85</v>
      </c>
      <c r="E47" s="37" t="n">
        <v>2.5</v>
      </c>
      <c r="F47" s="12"/>
      <c r="G47" s="36" t="n">
        <v>75</v>
      </c>
      <c r="H47" s="37" t="n">
        <v>9.81</v>
      </c>
      <c r="I47" s="12"/>
      <c r="J47" s="36" t="n">
        <v>105</v>
      </c>
      <c r="K47" s="37" t="n">
        <v>28</v>
      </c>
      <c r="L47" s="12"/>
      <c r="M47" s="36" t="n">
        <v>81</v>
      </c>
      <c r="N47" s="37" t="n">
        <v>40.5</v>
      </c>
      <c r="O47" s="25" t="n">
        <f aca="false">D47+G47+J47+M47</f>
        <v>346</v>
      </c>
    </row>
    <row r="48" customFormat="false" ht="12.75" hidden="false" customHeight="false" outlineLevel="0" collapsed="false">
      <c r="A48" s="34" t="n">
        <v>3</v>
      </c>
      <c r="B48" s="35" t="s">
        <v>53</v>
      </c>
      <c r="C48" s="35" t="s">
        <v>50</v>
      </c>
      <c r="D48" s="36" t="n">
        <v>76</v>
      </c>
      <c r="E48" s="37" t="n">
        <v>2.32</v>
      </c>
      <c r="F48" s="12"/>
      <c r="G48" s="36" t="n">
        <v>77</v>
      </c>
      <c r="H48" s="37" t="n">
        <v>9.99</v>
      </c>
      <c r="I48" s="12"/>
      <c r="J48" s="36" t="n">
        <v>104</v>
      </c>
      <c r="K48" s="37" t="n">
        <v>27.97</v>
      </c>
      <c r="L48" s="12"/>
      <c r="M48" s="36" t="n">
        <v>78</v>
      </c>
      <c r="N48" s="37" t="n">
        <v>39.4</v>
      </c>
      <c r="O48" s="25" t="n">
        <f aca="false">D48+G48+J48+M48</f>
        <v>335</v>
      </c>
    </row>
    <row r="49" customFormat="false" ht="12.75" hidden="false" customHeight="false" outlineLevel="0" collapsed="false">
      <c r="A49" s="34" t="n">
        <v>4</v>
      </c>
      <c r="B49" s="35" t="s">
        <v>54</v>
      </c>
      <c r="C49" s="35" t="s">
        <v>55</v>
      </c>
      <c r="D49" s="36" t="n">
        <v>71</v>
      </c>
      <c r="E49" s="37" t="n">
        <v>2.22</v>
      </c>
      <c r="F49" s="12"/>
      <c r="G49" s="36" t="n">
        <v>74</v>
      </c>
      <c r="H49" s="37" t="n">
        <v>9.57</v>
      </c>
      <c r="I49" s="12"/>
      <c r="J49" s="36" t="n">
        <v>91</v>
      </c>
      <c r="K49" s="37" t="n">
        <v>25.36</v>
      </c>
      <c r="L49" s="12"/>
      <c r="M49" s="36" t="n">
        <v>84</v>
      </c>
      <c r="N49" s="37" t="n">
        <v>42.25</v>
      </c>
      <c r="O49" s="25" t="n">
        <f aca="false">D49+G49+J49+M49</f>
        <v>320</v>
      </c>
    </row>
    <row r="50" customFormat="false" ht="12.75" hidden="false" customHeight="false" outlineLevel="0" collapsed="false">
      <c r="A50" s="34" t="n">
        <v>5</v>
      </c>
      <c r="B50" s="35" t="s">
        <v>56</v>
      </c>
      <c r="C50" s="35" t="s">
        <v>55</v>
      </c>
      <c r="D50" s="36" t="n">
        <v>87</v>
      </c>
      <c r="E50" s="37" t="n">
        <v>2.54</v>
      </c>
      <c r="F50" s="12"/>
      <c r="G50" s="36" t="n">
        <v>69</v>
      </c>
      <c r="H50" s="37" t="n">
        <v>8.97</v>
      </c>
      <c r="I50" s="12"/>
      <c r="J50" s="36" t="n">
        <v>78</v>
      </c>
      <c r="K50" s="37" t="n">
        <v>22.65</v>
      </c>
      <c r="L50" s="12"/>
      <c r="M50" s="36" t="n">
        <v>84</v>
      </c>
      <c r="N50" s="37" t="n">
        <v>42.22</v>
      </c>
      <c r="O50" s="25" t="n">
        <f aca="false">D50+G50+J50+M50</f>
        <v>318</v>
      </c>
    </row>
    <row r="51" customFormat="false" ht="12.75" hidden="false" customHeight="false" outlineLevel="0" collapsed="false">
      <c r="A51" s="34" t="n">
        <v>6</v>
      </c>
      <c r="B51" s="35" t="s">
        <v>57</v>
      </c>
      <c r="C51" s="35" t="s">
        <v>55</v>
      </c>
      <c r="D51" s="36" t="n">
        <v>72</v>
      </c>
      <c r="E51" s="37" t="n">
        <v>2.25</v>
      </c>
      <c r="F51" s="12"/>
      <c r="G51" s="36" t="n">
        <v>71</v>
      </c>
      <c r="H51" s="37" t="n">
        <v>9.2</v>
      </c>
      <c r="I51" s="12"/>
      <c r="J51" s="36" t="n">
        <v>98</v>
      </c>
      <c r="K51" s="37" t="n">
        <v>26.77</v>
      </c>
      <c r="L51" s="12"/>
      <c r="M51" s="36" t="n">
        <v>73</v>
      </c>
      <c r="N51" s="37" t="n">
        <v>36.5</v>
      </c>
      <c r="O51" s="25" t="n">
        <f aca="false">D51+G51+J51+M51</f>
        <v>314</v>
      </c>
    </row>
    <row r="52" customFormat="false" ht="12.75" hidden="false" customHeight="false" outlineLevel="0" collapsed="false">
      <c r="A52" s="34" t="n">
        <v>7</v>
      </c>
      <c r="B52" s="35" t="s">
        <v>58</v>
      </c>
      <c r="C52" s="35" t="s">
        <v>59</v>
      </c>
      <c r="D52" s="36" t="n">
        <v>77</v>
      </c>
      <c r="E52" s="37" t="n">
        <v>2.35</v>
      </c>
      <c r="F52" s="12"/>
      <c r="G52" s="36" t="n">
        <v>71</v>
      </c>
      <c r="H52" s="37" t="n">
        <v>9.26</v>
      </c>
      <c r="I52" s="12"/>
      <c r="J52" s="36" t="n">
        <v>83</v>
      </c>
      <c r="K52" s="37" t="n">
        <v>23.68</v>
      </c>
      <c r="L52" s="12"/>
      <c r="M52" s="36" t="n">
        <v>79</v>
      </c>
      <c r="N52" s="37" t="n">
        <v>39.85</v>
      </c>
      <c r="O52" s="25" t="n">
        <f aca="false">D52+G52+J52+M52</f>
        <v>310</v>
      </c>
    </row>
    <row r="53" customFormat="false" ht="12.75" hidden="false" customHeight="false" outlineLevel="0" collapsed="false">
      <c r="A53" s="34" t="n">
        <v>8</v>
      </c>
      <c r="B53" s="35" t="s">
        <v>60</v>
      </c>
      <c r="C53" s="35" t="s">
        <v>24</v>
      </c>
      <c r="D53" s="36" t="n">
        <v>83</v>
      </c>
      <c r="E53" s="37" t="n">
        <v>2.47</v>
      </c>
      <c r="F53" s="12"/>
      <c r="G53" s="36" t="n">
        <v>71</v>
      </c>
      <c r="H53" s="37" t="n">
        <v>9.23</v>
      </c>
      <c r="I53" s="12"/>
      <c r="J53" s="36" t="n">
        <v>83</v>
      </c>
      <c r="K53" s="37" t="n">
        <v>23.6</v>
      </c>
      <c r="L53" s="12"/>
      <c r="M53" s="36" t="n">
        <v>72</v>
      </c>
      <c r="N53" s="37" t="n">
        <v>36.15</v>
      </c>
      <c r="O53" s="25" t="n">
        <f aca="false">D53+G53+J53+M53</f>
        <v>309</v>
      </c>
    </row>
    <row r="54" customFormat="false" ht="12.75" hidden="false" customHeight="false" outlineLevel="0" collapsed="false">
      <c r="A54" s="34" t="n">
        <v>9</v>
      </c>
      <c r="B54" s="35" t="s">
        <v>61</v>
      </c>
      <c r="C54" s="35" t="s">
        <v>50</v>
      </c>
      <c r="D54" s="36" t="n">
        <v>63</v>
      </c>
      <c r="E54" s="37" t="n">
        <v>2.07</v>
      </c>
      <c r="F54" s="12"/>
      <c r="G54" s="36" t="n">
        <v>71</v>
      </c>
      <c r="H54" s="37" t="n">
        <v>9.16</v>
      </c>
      <c r="I54" s="12"/>
      <c r="J54" s="36" t="n">
        <v>97</v>
      </c>
      <c r="K54" s="37" t="n">
        <v>26.53</v>
      </c>
      <c r="L54" s="12"/>
      <c r="M54" s="36" t="n">
        <v>77</v>
      </c>
      <c r="N54" s="37" t="n">
        <v>38.55</v>
      </c>
      <c r="O54" s="25" t="n">
        <f aca="false">D54+G54+J54+M54</f>
        <v>308</v>
      </c>
    </row>
    <row r="55" customFormat="false" ht="12.75" hidden="false" customHeight="false" outlineLevel="0" collapsed="false">
      <c r="A55" s="34" t="n">
        <v>10</v>
      </c>
      <c r="B55" s="35" t="s">
        <v>62</v>
      </c>
      <c r="C55" s="35" t="s">
        <v>50</v>
      </c>
      <c r="D55" s="36" t="n">
        <v>78</v>
      </c>
      <c r="E55" s="37" t="n">
        <v>2.37</v>
      </c>
      <c r="F55" s="12"/>
      <c r="G55" s="36" t="n">
        <v>72</v>
      </c>
      <c r="H55" s="37" t="n">
        <v>9.3</v>
      </c>
      <c r="I55" s="12"/>
      <c r="J55" s="36" t="n">
        <v>82</v>
      </c>
      <c r="K55" s="37" t="n">
        <v>23.52</v>
      </c>
      <c r="L55" s="12"/>
      <c r="M55" s="36" t="n">
        <v>75</v>
      </c>
      <c r="N55" s="37" t="n">
        <v>37.6</v>
      </c>
      <c r="O55" s="25" t="n">
        <f aca="false">D55+G55+J55+M55</f>
        <v>307</v>
      </c>
    </row>
    <row r="56" customFormat="false" ht="12.75" hidden="false" customHeight="false" outlineLevel="0" collapsed="false">
      <c r="A56" s="34" t="n">
        <v>11</v>
      </c>
      <c r="B56" s="35" t="s">
        <v>63</v>
      </c>
      <c r="C56" s="35" t="s">
        <v>64</v>
      </c>
      <c r="D56" s="36" t="n">
        <v>66</v>
      </c>
      <c r="E56" s="37" t="n">
        <v>3.86</v>
      </c>
      <c r="F56" s="12"/>
      <c r="G56" s="36" t="n">
        <v>73</v>
      </c>
      <c r="H56" s="37" t="n">
        <v>9.52</v>
      </c>
      <c r="I56" s="12"/>
      <c r="J56" s="36" t="n">
        <v>81</v>
      </c>
      <c r="K56" s="37" t="n">
        <v>23.28</v>
      </c>
      <c r="L56" s="12"/>
      <c r="M56" s="36" t="n">
        <v>75</v>
      </c>
      <c r="N56" s="37" t="n">
        <v>37.61</v>
      </c>
      <c r="O56" s="25" t="n">
        <f aca="false">D56+G56+J56+M56</f>
        <v>295</v>
      </c>
    </row>
    <row r="57" customFormat="false" ht="12.75" hidden="false" customHeight="false" outlineLevel="0" collapsed="false">
      <c r="A57" s="34" t="n">
        <v>12</v>
      </c>
      <c r="B57" s="35" t="s">
        <v>65</v>
      </c>
      <c r="C57" s="35" t="s">
        <v>59</v>
      </c>
      <c r="D57" s="36" t="n">
        <v>63</v>
      </c>
      <c r="E57" s="37" t="n">
        <v>2.06</v>
      </c>
      <c r="F57" s="12"/>
      <c r="G57" s="36" t="n">
        <v>74</v>
      </c>
      <c r="H57" s="37" t="n">
        <v>9.6</v>
      </c>
      <c r="I57" s="12"/>
      <c r="J57" s="36" t="n">
        <v>77</v>
      </c>
      <c r="K57" s="37" t="n">
        <v>22.58</v>
      </c>
      <c r="L57" s="12"/>
      <c r="M57" s="36" t="n">
        <v>72</v>
      </c>
      <c r="N57" s="37" t="n">
        <v>36.1</v>
      </c>
      <c r="O57" s="25" t="n">
        <f aca="false">D57+G57+J57+M57</f>
        <v>286</v>
      </c>
    </row>
    <row r="58" customFormat="false" ht="13.5" hidden="false" customHeight="false" outlineLevel="0" collapsed="false">
      <c r="A58" s="26" t="n">
        <v>13</v>
      </c>
      <c r="B58" s="27" t="s">
        <v>66</v>
      </c>
      <c r="C58" s="27" t="s">
        <v>55</v>
      </c>
      <c r="D58" s="32" t="n">
        <v>67</v>
      </c>
      <c r="E58" s="30" t="n">
        <v>2.14</v>
      </c>
      <c r="F58" s="38"/>
      <c r="G58" s="32" t="n">
        <v>61</v>
      </c>
      <c r="H58" s="30" t="n">
        <v>7.85</v>
      </c>
      <c r="I58" s="38"/>
      <c r="J58" s="32" t="n">
        <v>63</v>
      </c>
      <c r="K58" s="30" t="n">
        <v>19.73</v>
      </c>
      <c r="L58" s="38"/>
      <c r="M58" s="32" t="n">
        <v>65</v>
      </c>
      <c r="N58" s="30" t="n">
        <v>32.78</v>
      </c>
      <c r="O58" s="39" t="n">
        <f aca="false">D58+G58+J58+M58</f>
        <v>256</v>
      </c>
    </row>
    <row r="59" customFormat="false" ht="13.5" hidden="false" customHeight="false" outlineLevel="0" collapsed="false">
      <c r="A59" s="46"/>
      <c r="B59" s="6"/>
      <c r="C59" s="6"/>
      <c r="D59" s="47"/>
      <c r="E59" s="4"/>
      <c r="G59" s="6"/>
      <c r="H59" s="4"/>
      <c r="J59" s="6"/>
      <c r="K59" s="4"/>
      <c r="M59" s="6"/>
      <c r="N59" s="4"/>
      <c r="O59" s="48"/>
    </row>
    <row r="60" s="21" customFormat="true" ht="21" hidden="false" customHeight="true" outlineLevel="0" collapsed="false">
      <c r="A60" s="16" t="s">
        <v>67</v>
      </c>
      <c r="B60" s="17"/>
      <c r="C60" s="17"/>
      <c r="D60" s="18"/>
      <c r="E60" s="19"/>
      <c r="F60" s="19"/>
      <c r="G60" s="17"/>
      <c r="H60" s="19"/>
      <c r="I60" s="19"/>
      <c r="J60" s="17"/>
      <c r="K60" s="19"/>
      <c r="L60" s="19"/>
      <c r="M60" s="17"/>
      <c r="N60" s="19"/>
      <c r="O60" s="20"/>
    </row>
    <row r="61" customFormat="false" ht="15" hidden="false" customHeight="true" outlineLevel="0" collapsed="false">
      <c r="A61" s="22"/>
      <c r="B61" s="12"/>
      <c r="C61" s="12"/>
      <c r="D61" s="23" t="s">
        <v>4</v>
      </c>
      <c r="E61" s="23"/>
      <c r="F61" s="24"/>
      <c r="G61" s="23" t="s">
        <v>5</v>
      </c>
      <c r="H61" s="23"/>
      <c r="I61" s="24"/>
      <c r="J61" s="23" t="s">
        <v>48</v>
      </c>
      <c r="K61" s="23"/>
      <c r="L61" s="24"/>
      <c r="M61" s="23" t="s">
        <v>22</v>
      </c>
      <c r="N61" s="23"/>
      <c r="O61" s="25"/>
    </row>
    <row r="62" customFormat="false" ht="15" hidden="false" customHeight="true" outlineLevel="0" collapsed="false">
      <c r="A62" s="26" t="s">
        <v>8</v>
      </c>
      <c r="B62" s="27" t="s">
        <v>9</v>
      </c>
      <c r="C62" s="28" t="s">
        <v>10</v>
      </c>
      <c r="D62" s="29" t="s">
        <v>11</v>
      </c>
      <c r="E62" s="30" t="s">
        <v>12</v>
      </c>
      <c r="F62" s="31"/>
      <c r="G62" s="32" t="s">
        <v>11</v>
      </c>
      <c r="H62" s="30" t="s">
        <v>12</v>
      </c>
      <c r="I62" s="31"/>
      <c r="J62" s="32" t="s">
        <v>11</v>
      </c>
      <c r="K62" s="30" t="s">
        <v>12</v>
      </c>
      <c r="L62" s="31"/>
      <c r="M62" s="32" t="s">
        <v>11</v>
      </c>
      <c r="N62" s="30" t="s">
        <v>12</v>
      </c>
      <c r="O62" s="33" t="s">
        <v>13</v>
      </c>
    </row>
    <row r="63" customFormat="false" ht="12.75" hidden="false" customHeight="false" outlineLevel="0" collapsed="false">
      <c r="A63" s="34" t="n">
        <v>1</v>
      </c>
      <c r="B63" s="35" t="s">
        <v>68</v>
      </c>
      <c r="C63" s="35" t="s">
        <v>15</v>
      </c>
      <c r="D63" s="36" t="n">
        <v>103</v>
      </c>
      <c r="E63" s="37" t="n">
        <v>2.86</v>
      </c>
      <c r="F63" s="12"/>
      <c r="G63" s="36" t="n">
        <v>96</v>
      </c>
      <c r="H63" s="37" t="n">
        <v>12.7</v>
      </c>
      <c r="I63" s="12"/>
      <c r="J63" s="36" t="n">
        <v>122</v>
      </c>
      <c r="K63" s="37" t="n">
        <v>31.53</v>
      </c>
      <c r="L63" s="12"/>
      <c r="M63" s="36" t="n">
        <v>107</v>
      </c>
      <c r="N63" s="37" t="n">
        <v>53.9</v>
      </c>
      <c r="O63" s="25" t="n">
        <f aca="false">D63+G63+J63+M63</f>
        <v>428</v>
      </c>
    </row>
    <row r="64" customFormat="false" ht="12.75" hidden="false" customHeight="false" outlineLevel="0" collapsed="false">
      <c r="A64" s="34" t="n">
        <v>2</v>
      </c>
      <c r="B64" s="35" t="s">
        <v>69</v>
      </c>
      <c r="C64" s="35" t="s">
        <v>44</v>
      </c>
      <c r="D64" s="36" t="n">
        <v>72</v>
      </c>
      <c r="E64" s="37" t="n">
        <v>2.25</v>
      </c>
      <c r="F64" s="12"/>
      <c r="G64" s="36" t="n">
        <v>79</v>
      </c>
      <c r="H64" s="37" t="n">
        <v>10.26</v>
      </c>
      <c r="I64" s="12"/>
      <c r="J64" s="36" t="n">
        <v>103</v>
      </c>
      <c r="K64" s="37" t="n">
        <v>27.6</v>
      </c>
      <c r="L64" s="12"/>
      <c r="M64" s="36" t="n">
        <v>73</v>
      </c>
      <c r="N64" s="37" t="n">
        <v>36.95</v>
      </c>
      <c r="O64" s="25" t="n">
        <f aca="false">D64+G64+J64+M64</f>
        <v>327</v>
      </c>
    </row>
    <row r="65" customFormat="false" ht="12.75" hidden="false" customHeight="false" outlineLevel="0" collapsed="false">
      <c r="A65" s="34" t="n">
        <v>3</v>
      </c>
      <c r="B65" s="35" t="s">
        <v>70</v>
      </c>
      <c r="C65" s="35" t="s">
        <v>55</v>
      </c>
      <c r="D65" s="36" t="n">
        <v>72</v>
      </c>
      <c r="E65" s="37" t="n">
        <v>2.25</v>
      </c>
      <c r="F65" s="12"/>
      <c r="G65" s="36" t="n">
        <v>79</v>
      </c>
      <c r="H65" s="37" t="n">
        <v>10.26</v>
      </c>
      <c r="I65" s="12"/>
      <c r="J65" s="36" t="n">
        <v>85</v>
      </c>
      <c r="K65" s="37" t="n">
        <v>24.16</v>
      </c>
      <c r="L65" s="12"/>
      <c r="M65" s="36" t="n">
        <v>75</v>
      </c>
      <c r="N65" s="37" t="n">
        <v>37.97</v>
      </c>
      <c r="O65" s="25" t="n">
        <f aca="false">D65+G65+J65+M65</f>
        <v>311</v>
      </c>
    </row>
    <row r="66" customFormat="false" ht="12.75" hidden="false" customHeight="false" outlineLevel="0" collapsed="false">
      <c r="A66" s="34" t="n">
        <v>4</v>
      </c>
      <c r="B66" s="35" t="s">
        <v>71</v>
      </c>
      <c r="C66" s="35" t="s">
        <v>72</v>
      </c>
      <c r="D66" s="36" t="n">
        <v>80</v>
      </c>
      <c r="E66" s="37" t="n">
        <v>4.43</v>
      </c>
      <c r="F66" s="12"/>
      <c r="G66" s="36" t="n">
        <v>68</v>
      </c>
      <c r="H66" s="37" t="n">
        <v>8.8</v>
      </c>
      <c r="I66" s="12"/>
      <c r="J66" s="36" t="n">
        <v>73</v>
      </c>
      <c r="K66" s="37" t="n">
        <v>21.78</v>
      </c>
      <c r="L66" s="12"/>
      <c r="M66" s="36" t="n">
        <v>79</v>
      </c>
      <c r="N66" s="37" t="n">
        <v>39.7</v>
      </c>
      <c r="O66" s="25" t="n">
        <f aca="false">D66+G66+J66+M66</f>
        <v>300</v>
      </c>
    </row>
    <row r="67" customFormat="false" ht="12.75" hidden="false" customHeight="false" outlineLevel="0" collapsed="false">
      <c r="A67" s="34" t="n">
        <v>5</v>
      </c>
      <c r="B67" s="35" t="s">
        <v>73</v>
      </c>
      <c r="C67" s="35" t="s">
        <v>74</v>
      </c>
      <c r="D67" s="36" t="n">
        <v>74</v>
      </c>
      <c r="E67" s="37" t="n">
        <v>2.29</v>
      </c>
      <c r="F67" s="12"/>
      <c r="G67" s="36" t="n">
        <v>65</v>
      </c>
      <c r="H67" s="37" t="n">
        <v>8.39</v>
      </c>
      <c r="I67" s="12"/>
      <c r="J67" s="36" t="n">
        <v>73</v>
      </c>
      <c r="K67" s="37" t="n">
        <v>21.63</v>
      </c>
      <c r="L67" s="12"/>
      <c r="M67" s="36" t="n">
        <v>69</v>
      </c>
      <c r="N67" s="37" t="n">
        <v>34.94</v>
      </c>
      <c r="O67" s="25" t="n">
        <f aca="false">D67+G67+J67+M67</f>
        <v>281</v>
      </c>
    </row>
    <row r="68" customFormat="false" ht="12.75" hidden="false" customHeight="false" outlineLevel="0" collapsed="false">
      <c r="A68" s="34" t="n">
        <v>6</v>
      </c>
      <c r="B68" s="35" t="s">
        <v>75</v>
      </c>
      <c r="C68" s="35" t="s">
        <v>44</v>
      </c>
      <c r="D68" s="36" t="n">
        <v>64</v>
      </c>
      <c r="E68" s="37" t="n">
        <v>2.09</v>
      </c>
      <c r="F68" s="12"/>
      <c r="G68" s="36" t="n">
        <v>66</v>
      </c>
      <c r="H68" s="37" t="n">
        <v>8.57</v>
      </c>
      <c r="I68" s="12"/>
      <c r="J68" s="36" t="n">
        <v>84</v>
      </c>
      <c r="K68" s="37" t="n">
        <v>23.9</v>
      </c>
      <c r="L68" s="12"/>
      <c r="M68" s="36" t="n">
        <v>64</v>
      </c>
      <c r="N68" s="37" t="n">
        <v>32.19</v>
      </c>
      <c r="O68" s="25" t="n">
        <f aca="false">D68+G68+J68+M68</f>
        <v>278</v>
      </c>
    </row>
    <row r="69" customFormat="false" ht="12.75" hidden="false" customHeight="false" outlineLevel="0" collapsed="false">
      <c r="A69" s="34" t="n">
        <v>7</v>
      </c>
      <c r="B69" s="35" t="s">
        <v>76</v>
      </c>
      <c r="C69" s="35" t="s">
        <v>77</v>
      </c>
      <c r="D69" s="36" t="n">
        <v>72</v>
      </c>
      <c r="E69" s="37" t="n">
        <v>2.24</v>
      </c>
      <c r="F69" s="12"/>
      <c r="G69" s="36" t="n">
        <v>68</v>
      </c>
      <c r="H69" s="37" t="n">
        <v>8.83</v>
      </c>
      <c r="I69" s="12"/>
      <c r="J69" s="36" t="n">
        <v>64</v>
      </c>
      <c r="K69" s="37" t="n">
        <v>19.85</v>
      </c>
      <c r="L69" s="12"/>
      <c r="M69" s="36" t="n">
        <v>69</v>
      </c>
      <c r="N69" s="37" t="n">
        <v>34.6</v>
      </c>
      <c r="O69" s="25" t="n">
        <f aca="false">D69+G69+J69+M69</f>
        <v>273</v>
      </c>
    </row>
    <row r="70" customFormat="false" ht="12.75" hidden="false" customHeight="false" outlineLevel="0" collapsed="false">
      <c r="A70" s="34" t="n">
        <v>7</v>
      </c>
      <c r="B70" s="35" t="s">
        <v>78</v>
      </c>
      <c r="C70" s="35" t="s">
        <v>44</v>
      </c>
      <c r="D70" s="36" t="n">
        <v>69</v>
      </c>
      <c r="E70" s="37" t="n">
        <v>2.18</v>
      </c>
      <c r="F70" s="12"/>
      <c r="G70" s="36" t="n">
        <v>66</v>
      </c>
      <c r="H70" s="37" t="n">
        <v>8.51</v>
      </c>
      <c r="I70" s="12"/>
      <c r="J70" s="36" t="n">
        <v>64</v>
      </c>
      <c r="K70" s="37" t="n">
        <v>19.8</v>
      </c>
      <c r="L70" s="12"/>
      <c r="M70" s="36" t="n">
        <v>74</v>
      </c>
      <c r="N70" s="37" t="n">
        <v>37.45</v>
      </c>
      <c r="O70" s="25" t="n">
        <f aca="false">D70+G70+J70+M70</f>
        <v>273</v>
      </c>
    </row>
    <row r="71" customFormat="false" ht="12.75" hidden="false" customHeight="false" outlineLevel="0" collapsed="false">
      <c r="A71" s="34" t="n">
        <v>9</v>
      </c>
      <c r="B71" s="35" t="s">
        <v>79</v>
      </c>
      <c r="C71" s="35" t="s">
        <v>59</v>
      </c>
      <c r="D71" s="36" t="n">
        <v>74</v>
      </c>
      <c r="E71" s="37" t="n">
        <v>2.28</v>
      </c>
      <c r="F71" s="12"/>
      <c r="G71" s="36" t="n">
        <v>67</v>
      </c>
      <c r="H71" s="37" t="n">
        <v>8.61</v>
      </c>
      <c r="I71" s="12"/>
      <c r="J71" s="36" t="n">
        <v>62</v>
      </c>
      <c r="K71" s="37" t="n">
        <v>19.48</v>
      </c>
      <c r="L71" s="12"/>
      <c r="M71" s="36" t="n">
        <v>68</v>
      </c>
      <c r="N71" s="37" t="n">
        <v>34.22</v>
      </c>
      <c r="O71" s="25" t="n">
        <f aca="false">D71+G71+J71+M71</f>
        <v>271</v>
      </c>
    </row>
    <row r="72" customFormat="false" ht="12.75" hidden="false" customHeight="false" outlineLevel="0" collapsed="false">
      <c r="A72" s="34" t="n">
        <v>10</v>
      </c>
      <c r="B72" s="35" t="s">
        <v>80</v>
      </c>
      <c r="C72" s="35" t="s">
        <v>41</v>
      </c>
      <c r="D72" s="36" t="n">
        <v>78</v>
      </c>
      <c r="E72" s="37" t="n">
        <v>2.37</v>
      </c>
      <c r="F72" s="12"/>
      <c r="G72" s="36" t="n">
        <v>70</v>
      </c>
      <c r="H72" s="37" t="n">
        <v>9.04</v>
      </c>
      <c r="I72" s="12"/>
      <c r="J72" s="36" t="n">
        <v>66</v>
      </c>
      <c r="K72" s="37" t="n">
        <v>20.26</v>
      </c>
      <c r="L72" s="12"/>
      <c r="M72" s="36" t="n">
        <v>53</v>
      </c>
      <c r="N72" s="37" t="n">
        <v>26.8</v>
      </c>
      <c r="O72" s="25" t="n">
        <f aca="false">D72+G72+J72+M72</f>
        <v>267</v>
      </c>
    </row>
    <row r="73" customFormat="false" ht="12.75" hidden="false" customHeight="false" outlineLevel="0" collapsed="false">
      <c r="A73" s="34" t="n">
        <v>11</v>
      </c>
      <c r="B73" s="35" t="s">
        <v>81</v>
      </c>
      <c r="C73" s="35" t="s">
        <v>44</v>
      </c>
      <c r="D73" s="36" t="n">
        <v>72</v>
      </c>
      <c r="E73" s="37" t="n">
        <v>2.25</v>
      </c>
      <c r="F73" s="12"/>
      <c r="G73" s="36" t="n">
        <v>60</v>
      </c>
      <c r="H73" s="37" t="n">
        <v>7.71</v>
      </c>
      <c r="I73" s="12"/>
      <c r="J73" s="36" t="n">
        <v>66</v>
      </c>
      <c r="K73" s="37" t="n">
        <v>20.3</v>
      </c>
      <c r="L73" s="12"/>
      <c r="M73" s="36" t="n">
        <v>68</v>
      </c>
      <c r="N73" s="37" t="n">
        <v>34.4</v>
      </c>
      <c r="O73" s="25" t="n">
        <f aca="false">D73+G73+J73+M73</f>
        <v>266</v>
      </c>
    </row>
    <row r="74" customFormat="false" ht="12.75" hidden="false" customHeight="false" outlineLevel="0" collapsed="false">
      <c r="A74" s="34" t="n">
        <v>12</v>
      </c>
      <c r="B74" s="35" t="s">
        <v>82</v>
      </c>
      <c r="C74" s="35" t="s">
        <v>74</v>
      </c>
      <c r="D74" s="36" t="n">
        <v>67</v>
      </c>
      <c r="E74" s="37" t="n">
        <v>2.14</v>
      </c>
      <c r="F74" s="12"/>
      <c r="G74" s="36" t="n">
        <v>63</v>
      </c>
      <c r="H74" s="37" t="n">
        <v>8.04</v>
      </c>
      <c r="I74" s="12"/>
      <c r="J74" s="36" t="n">
        <v>68</v>
      </c>
      <c r="K74" s="37" t="n">
        <v>20.74</v>
      </c>
      <c r="L74" s="12"/>
      <c r="M74" s="36" t="n">
        <v>66</v>
      </c>
      <c r="N74" s="37" t="n">
        <v>33.3</v>
      </c>
      <c r="O74" s="25" t="n">
        <f aca="false">D74+G74+J74+M74</f>
        <v>264</v>
      </c>
    </row>
    <row r="75" customFormat="false" ht="12.75" hidden="false" customHeight="false" outlineLevel="0" collapsed="false">
      <c r="A75" s="34" t="n">
        <v>13</v>
      </c>
      <c r="B75" s="35" t="s">
        <v>83</v>
      </c>
      <c r="C75" s="35" t="s">
        <v>59</v>
      </c>
      <c r="D75" s="36" t="n">
        <v>69</v>
      </c>
      <c r="E75" s="37" t="n">
        <v>2.19</v>
      </c>
      <c r="F75" s="12"/>
      <c r="G75" s="36" t="n">
        <v>67</v>
      </c>
      <c r="H75" s="37" t="n">
        <v>8.7</v>
      </c>
      <c r="I75" s="12"/>
      <c r="J75" s="36" t="n">
        <v>65</v>
      </c>
      <c r="K75" s="37" t="n">
        <v>20.1</v>
      </c>
      <c r="L75" s="12"/>
      <c r="M75" s="36" t="n">
        <v>62</v>
      </c>
      <c r="N75" s="37" t="n">
        <v>31.1</v>
      </c>
      <c r="O75" s="25" t="n">
        <f aca="false">D75+G75+J75+M75</f>
        <v>263</v>
      </c>
    </row>
    <row r="76" customFormat="false" ht="12.75" hidden="false" customHeight="false" outlineLevel="0" collapsed="false">
      <c r="A76" s="34" t="n">
        <v>14</v>
      </c>
      <c r="B76" s="35" t="s">
        <v>84</v>
      </c>
      <c r="C76" s="35" t="s">
        <v>77</v>
      </c>
      <c r="D76" s="36" t="n">
        <v>62</v>
      </c>
      <c r="E76" s="37" t="n">
        <v>2.05</v>
      </c>
      <c r="F76" s="12"/>
      <c r="G76" s="36" t="n">
        <v>59</v>
      </c>
      <c r="H76" s="37" t="n">
        <v>7.56</v>
      </c>
      <c r="I76" s="12"/>
      <c r="J76" s="36" t="n">
        <v>64</v>
      </c>
      <c r="K76" s="37" t="n">
        <v>19.85</v>
      </c>
      <c r="L76" s="12"/>
      <c r="M76" s="36" t="n">
        <v>65</v>
      </c>
      <c r="N76" s="37" t="n">
        <v>32.57</v>
      </c>
      <c r="O76" s="25" t="n">
        <f aca="false">D76+G76+J76+M76</f>
        <v>250</v>
      </c>
    </row>
    <row r="77" customFormat="false" ht="12.75" hidden="false" customHeight="false" outlineLevel="0" collapsed="false">
      <c r="A77" s="34" t="n">
        <v>15</v>
      </c>
      <c r="B77" s="35" t="s">
        <v>85</v>
      </c>
      <c r="C77" s="35" t="s">
        <v>86</v>
      </c>
      <c r="D77" s="36" t="n">
        <v>61</v>
      </c>
      <c r="E77" s="37" t="n">
        <v>2.03</v>
      </c>
      <c r="F77" s="12"/>
      <c r="G77" s="36" t="n">
        <v>63</v>
      </c>
      <c r="H77" s="37" t="n">
        <v>8.09</v>
      </c>
      <c r="I77" s="12"/>
      <c r="J77" s="36" t="n">
        <v>57</v>
      </c>
      <c r="K77" s="37" t="n">
        <v>18.4</v>
      </c>
      <c r="L77" s="12"/>
      <c r="M77" s="36" t="n">
        <v>62</v>
      </c>
      <c r="N77" s="37" t="n">
        <v>31.05</v>
      </c>
      <c r="O77" s="25" t="n">
        <f aca="false">D77+G77+J77+M77</f>
        <v>243</v>
      </c>
    </row>
    <row r="78" customFormat="false" ht="12.75" hidden="false" customHeight="false" outlineLevel="0" collapsed="false">
      <c r="A78" s="34" t="n">
        <v>15</v>
      </c>
      <c r="B78" s="35" t="s">
        <v>87</v>
      </c>
      <c r="C78" s="35" t="s">
        <v>24</v>
      </c>
      <c r="D78" s="36" t="n">
        <v>69</v>
      </c>
      <c r="E78" s="37" t="n">
        <v>2.18</v>
      </c>
      <c r="F78" s="12"/>
      <c r="G78" s="36" t="n">
        <v>61</v>
      </c>
      <c r="H78" s="37" t="n">
        <v>7.81</v>
      </c>
      <c r="I78" s="12"/>
      <c r="J78" s="36" t="n">
        <v>52</v>
      </c>
      <c r="K78" s="37" t="n">
        <v>17.43</v>
      </c>
      <c r="L78" s="12"/>
      <c r="M78" s="36" t="n">
        <v>61</v>
      </c>
      <c r="N78" s="37" t="n">
        <v>30.65</v>
      </c>
      <c r="O78" s="25" t="n">
        <f aca="false">D78+G78+J78+M78</f>
        <v>243</v>
      </c>
    </row>
    <row r="79" customFormat="false" ht="12.75" hidden="false" customHeight="false" outlineLevel="0" collapsed="false">
      <c r="A79" s="34" t="n">
        <v>15</v>
      </c>
      <c r="B79" s="35" t="s">
        <v>88</v>
      </c>
      <c r="C79" s="35" t="s">
        <v>77</v>
      </c>
      <c r="D79" s="36" t="n">
        <v>75</v>
      </c>
      <c r="E79" s="37" t="n">
        <v>2.3</v>
      </c>
      <c r="F79" s="12"/>
      <c r="G79" s="36" t="n">
        <v>54</v>
      </c>
      <c r="H79" s="37" t="n">
        <v>6.8</v>
      </c>
      <c r="I79" s="12"/>
      <c r="J79" s="36" t="n">
        <v>57</v>
      </c>
      <c r="K79" s="37" t="n">
        <v>18.51</v>
      </c>
      <c r="L79" s="12"/>
      <c r="M79" s="36" t="n">
        <v>57</v>
      </c>
      <c r="N79" s="37" t="n">
        <v>28.8</v>
      </c>
      <c r="O79" s="25" t="n">
        <f aca="false">D79+G79+J79+M79</f>
        <v>243</v>
      </c>
    </row>
    <row r="80" customFormat="false" ht="12.75" hidden="false" customHeight="false" outlineLevel="0" collapsed="false">
      <c r="A80" s="34" t="n">
        <v>18</v>
      </c>
      <c r="B80" s="35" t="s">
        <v>89</v>
      </c>
      <c r="C80" s="35" t="s">
        <v>74</v>
      </c>
      <c r="D80" s="36" t="n">
        <v>64</v>
      </c>
      <c r="E80" s="37" t="n">
        <v>2.08</v>
      </c>
      <c r="F80" s="12"/>
      <c r="G80" s="36" t="n">
        <v>55</v>
      </c>
      <c r="H80" s="37" t="n">
        <v>6.94</v>
      </c>
      <c r="I80" s="12"/>
      <c r="J80" s="36" t="n">
        <v>56</v>
      </c>
      <c r="K80" s="37" t="n">
        <v>18.28</v>
      </c>
      <c r="L80" s="12"/>
      <c r="M80" s="36" t="n">
        <v>58</v>
      </c>
      <c r="N80" s="37" t="n">
        <v>29.23</v>
      </c>
      <c r="O80" s="25" t="n">
        <f aca="false">D80+G80+J80+M80</f>
        <v>233</v>
      </c>
    </row>
    <row r="81" customFormat="false" ht="13.5" hidden="false" customHeight="false" outlineLevel="0" collapsed="false">
      <c r="A81" s="26" t="n">
        <v>19</v>
      </c>
      <c r="B81" s="27" t="s">
        <v>90</v>
      </c>
      <c r="C81" s="27" t="s">
        <v>77</v>
      </c>
      <c r="D81" s="32" t="n">
        <v>43</v>
      </c>
      <c r="E81" s="30" t="n">
        <v>1.66</v>
      </c>
      <c r="F81" s="38"/>
      <c r="G81" s="32" t="n">
        <v>55</v>
      </c>
      <c r="H81" s="30" t="n">
        <v>6.9</v>
      </c>
      <c r="I81" s="38"/>
      <c r="J81" s="32" t="n">
        <v>39</v>
      </c>
      <c r="K81" s="30" t="n">
        <v>14.85</v>
      </c>
      <c r="L81" s="38"/>
      <c r="M81" s="32" t="n">
        <v>44</v>
      </c>
      <c r="N81" s="30" t="n">
        <v>22.1</v>
      </c>
      <c r="O81" s="39" t="n">
        <f aca="false">D81+G81+J81+M81</f>
        <v>181</v>
      </c>
    </row>
    <row r="82" customFormat="false" ht="13.5" hidden="false" customHeight="false" outlineLevel="0" collapsed="false">
      <c r="A82" s="46"/>
      <c r="B82" s="6"/>
      <c r="C82" s="6"/>
      <c r="D82" s="47"/>
      <c r="E82" s="4"/>
      <c r="G82" s="6"/>
      <c r="H82" s="4"/>
      <c r="J82" s="6"/>
      <c r="K82" s="4"/>
      <c r="M82" s="6"/>
      <c r="N82" s="4"/>
      <c r="O82" s="48"/>
    </row>
    <row r="83" s="21" customFormat="true" ht="21" hidden="false" customHeight="true" outlineLevel="0" collapsed="false">
      <c r="A83" s="16" t="s">
        <v>91</v>
      </c>
      <c r="B83" s="17"/>
      <c r="C83" s="17"/>
      <c r="D83" s="18"/>
      <c r="E83" s="19"/>
      <c r="F83" s="19"/>
      <c r="G83" s="17"/>
      <c r="H83" s="19"/>
      <c r="I83" s="19"/>
      <c r="J83" s="17"/>
      <c r="K83" s="19"/>
      <c r="L83" s="19"/>
      <c r="M83" s="17"/>
      <c r="N83" s="19"/>
      <c r="O83" s="20"/>
    </row>
    <row r="84" customFormat="false" ht="15" hidden="false" customHeight="true" outlineLevel="0" collapsed="false">
      <c r="A84" s="22"/>
      <c r="B84" s="12"/>
      <c r="C84" s="12"/>
      <c r="D84" s="23" t="s">
        <v>4</v>
      </c>
      <c r="E84" s="23"/>
      <c r="F84" s="24"/>
      <c r="G84" s="23" t="s">
        <v>5</v>
      </c>
      <c r="H84" s="23"/>
      <c r="I84" s="24"/>
      <c r="J84" s="23" t="s">
        <v>48</v>
      </c>
      <c r="K84" s="23"/>
      <c r="L84" s="24"/>
      <c r="M84" s="24"/>
      <c r="N84" s="24"/>
      <c r="O84" s="49"/>
    </row>
    <row r="85" customFormat="false" ht="15" hidden="false" customHeight="true" outlineLevel="0" collapsed="false">
      <c r="A85" s="26" t="s">
        <v>8</v>
      </c>
      <c r="B85" s="27" t="s">
        <v>9</v>
      </c>
      <c r="C85" s="28" t="s">
        <v>10</v>
      </c>
      <c r="D85" s="29" t="s">
        <v>11</v>
      </c>
      <c r="E85" s="30" t="s">
        <v>12</v>
      </c>
      <c r="F85" s="31"/>
      <c r="G85" s="32" t="s">
        <v>11</v>
      </c>
      <c r="H85" s="30" t="s">
        <v>12</v>
      </c>
      <c r="I85" s="31"/>
      <c r="J85" s="32" t="s">
        <v>11</v>
      </c>
      <c r="K85" s="30" t="s">
        <v>12</v>
      </c>
      <c r="L85" s="31"/>
      <c r="M85" s="38"/>
      <c r="N85" s="31"/>
      <c r="O85" s="50" t="s">
        <v>13</v>
      </c>
    </row>
    <row r="86" customFormat="false" ht="12.75" hidden="false" customHeight="false" outlineLevel="0" collapsed="false">
      <c r="A86" s="34" t="n">
        <v>1</v>
      </c>
      <c r="B86" s="35" t="s">
        <v>92</v>
      </c>
      <c r="C86" s="35" t="s">
        <v>93</v>
      </c>
      <c r="D86" s="36" t="n">
        <v>74</v>
      </c>
      <c r="E86" s="37" t="n">
        <v>2.28</v>
      </c>
      <c r="F86" s="12"/>
      <c r="G86" s="36" t="n">
        <v>73</v>
      </c>
      <c r="H86" s="37" t="n">
        <v>9.46</v>
      </c>
      <c r="I86" s="12"/>
      <c r="J86" s="36" t="n">
        <v>123</v>
      </c>
      <c r="K86" s="37" t="n">
        <v>31.6</v>
      </c>
      <c r="L86" s="12"/>
      <c r="M86" s="12"/>
      <c r="N86" s="14"/>
      <c r="O86" s="25" t="n">
        <f aca="false">D86+G86+J86+M86</f>
        <v>270</v>
      </c>
    </row>
    <row r="87" customFormat="false" ht="12.75" hidden="false" customHeight="false" outlineLevel="0" collapsed="false">
      <c r="A87" s="34" t="n">
        <v>2</v>
      </c>
      <c r="B87" s="35" t="s">
        <v>94</v>
      </c>
      <c r="C87" s="35" t="s">
        <v>95</v>
      </c>
      <c r="D87" s="36" t="n">
        <v>82</v>
      </c>
      <c r="E87" s="37" t="n">
        <v>2.45</v>
      </c>
      <c r="F87" s="12"/>
      <c r="G87" s="36" t="n">
        <v>86</v>
      </c>
      <c r="H87" s="37" t="n">
        <v>11.32</v>
      </c>
      <c r="I87" s="12"/>
      <c r="J87" s="36" t="n">
        <v>97</v>
      </c>
      <c r="K87" s="37" t="n">
        <v>26.4</v>
      </c>
      <c r="L87" s="12"/>
      <c r="M87" s="12"/>
      <c r="N87" s="14"/>
      <c r="O87" s="25" t="n">
        <f aca="false">D87+G87+J87+M87</f>
        <v>265</v>
      </c>
    </row>
    <row r="88" customFormat="false" ht="12.75" hidden="false" customHeight="false" outlineLevel="0" collapsed="false">
      <c r="A88" s="34" t="n">
        <v>3</v>
      </c>
      <c r="B88" s="35" t="s">
        <v>96</v>
      </c>
      <c r="C88" s="35" t="s">
        <v>28</v>
      </c>
      <c r="D88" s="36" t="n">
        <v>71</v>
      </c>
      <c r="E88" s="37" t="n">
        <v>2.22</v>
      </c>
      <c r="F88" s="12"/>
      <c r="G88" s="36" t="n">
        <v>83</v>
      </c>
      <c r="H88" s="37" t="n">
        <v>10.9</v>
      </c>
      <c r="I88" s="12"/>
      <c r="J88" s="36" t="n">
        <v>99</v>
      </c>
      <c r="K88" s="37" t="n">
        <v>26.87</v>
      </c>
      <c r="L88" s="12"/>
      <c r="M88" s="12"/>
      <c r="N88" s="14"/>
      <c r="O88" s="25" t="n">
        <f aca="false">D88+G88+J88+M88</f>
        <v>253</v>
      </c>
    </row>
    <row r="89" customFormat="false" ht="12.75" hidden="false" customHeight="false" outlineLevel="0" collapsed="false">
      <c r="A89" s="34" t="n">
        <v>4</v>
      </c>
      <c r="B89" s="35" t="s">
        <v>97</v>
      </c>
      <c r="C89" s="35" t="s">
        <v>44</v>
      </c>
      <c r="D89" s="36" t="n">
        <v>71</v>
      </c>
      <c r="E89" s="37" t="n">
        <v>2.22</v>
      </c>
      <c r="F89" s="12"/>
      <c r="G89" s="36" t="n">
        <v>86</v>
      </c>
      <c r="H89" s="37" t="n">
        <v>11.24</v>
      </c>
      <c r="I89" s="12"/>
      <c r="J89" s="36" t="n">
        <v>86</v>
      </c>
      <c r="K89" s="37" t="n">
        <v>24.38</v>
      </c>
      <c r="L89" s="12"/>
      <c r="M89" s="12"/>
      <c r="N89" s="14"/>
      <c r="O89" s="25" t="n">
        <f aca="false">D89+G89+J89+M89</f>
        <v>243</v>
      </c>
    </row>
    <row r="90" customFormat="false" ht="12.75" hidden="false" customHeight="false" outlineLevel="0" collapsed="false">
      <c r="A90" s="34" t="n">
        <v>5</v>
      </c>
      <c r="B90" s="35" t="s">
        <v>98</v>
      </c>
      <c r="C90" s="35" t="s">
        <v>34</v>
      </c>
      <c r="D90" s="36" t="n">
        <v>71</v>
      </c>
      <c r="E90" s="37" t="n">
        <v>2.22</v>
      </c>
      <c r="F90" s="12"/>
      <c r="G90" s="36" t="n">
        <v>76</v>
      </c>
      <c r="H90" s="37" t="n">
        <v>9.95</v>
      </c>
      <c r="I90" s="12"/>
      <c r="J90" s="36" t="n">
        <v>78</v>
      </c>
      <c r="K90" s="37" t="n">
        <v>22.74</v>
      </c>
      <c r="L90" s="12"/>
      <c r="M90" s="12"/>
      <c r="N90" s="14"/>
      <c r="O90" s="25" t="n">
        <f aca="false">D90+G90+J90+M90</f>
        <v>225</v>
      </c>
    </row>
    <row r="91" customFormat="false" ht="12.75" hidden="false" customHeight="false" outlineLevel="0" collapsed="false">
      <c r="A91" s="34" t="n">
        <v>6</v>
      </c>
      <c r="B91" s="35" t="s">
        <v>99</v>
      </c>
      <c r="C91" s="35" t="s">
        <v>28</v>
      </c>
      <c r="D91" s="36" t="n">
        <v>72</v>
      </c>
      <c r="E91" s="37" t="n">
        <v>2.25</v>
      </c>
      <c r="F91" s="12"/>
      <c r="G91" s="36" t="n">
        <v>72</v>
      </c>
      <c r="H91" s="37" t="n">
        <v>9.33</v>
      </c>
      <c r="I91" s="12"/>
      <c r="J91" s="36" t="n">
        <v>80</v>
      </c>
      <c r="K91" s="37" t="n">
        <v>23.15</v>
      </c>
      <c r="L91" s="12"/>
      <c r="M91" s="12"/>
      <c r="N91" s="14"/>
      <c r="O91" s="25" t="n">
        <f aca="false">D91+G91+J91+M91</f>
        <v>224</v>
      </c>
    </row>
    <row r="92" customFormat="false" ht="12.75" hidden="false" customHeight="false" outlineLevel="0" collapsed="false">
      <c r="A92" s="34" t="n">
        <v>7</v>
      </c>
      <c r="B92" s="35" t="s">
        <v>100</v>
      </c>
      <c r="C92" s="35" t="s">
        <v>34</v>
      </c>
      <c r="D92" s="36" t="n">
        <v>74</v>
      </c>
      <c r="E92" s="37" t="n">
        <v>2.28</v>
      </c>
      <c r="F92" s="12"/>
      <c r="G92" s="36" t="n">
        <v>68</v>
      </c>
      <c r="H92" s="37" t="n">
        <v>8.76</v>
      </c>
      <c r="I92" s="12"/>
      <c r="J92" s="36" t="n">
        <v>77</v>
      </c>
      <c r="K92" s="37" t="n">
        <v>22.5</v>
      </c>
      <c r="L92" s="12"/>
      <c r="M92" s="12"/>
      <c r="N92" s="14"/>
      <c r="O92" s="25" t="n">
        <f aca="false">D92+G92+J92+M92</f>
        <v>219</v>
      </c>
    </row>
    <row r="93" customFormat="false" ht="12.75" hidden="false" customHeight="false" outlineLevel="0" collapsed="false">
      <c r="A93" s="34" t="n">
        <v>8</v>
      </c>
      <c r="B93" s="35" t="s">
        <v>101</v>
      </c>
      <c r="C93" s="35" t="s">
        <v>59</v>
      </c>
      <c r="D93" s="36" t="n">
        <v>66</v>
      </c>
      <c r="E93" s="37" t="n">
        <v>2.12</v>
      </c>
      <c r="F93" s="12"/>
      <c r="G93" s="36" t="n">
        <v>72</v>
      </c>
      <c r="H93" s="37" t="n">
        <v>9.4</v>
      </c>
      <c r="I93" s="12"/>
      <c r="J93" s="36" t="n">
        <v>74</v>
      </c>
      <c r="K93" s="37" t="n">
        <v>21.92</v>
      </c>
      <c r="L93" s="12"/>
      <c r="M93" s="12"/>
      <c r="N93" s="14"/>
      <c r="O93" s="25" t="n">
        <f aca="false">D93+G93+J93+M93</f>
        <v>212</v>
      </c>
    </row>
    <row r="94" customFormat="false" ht="12.75" hidden="false" customHeight="false" outlineLevel="0" collapsed="false">
      <c r="A94" s="34" t="n">
        <v>9</v>
      </c>
      <c r="B94" s="35" t="s">
        <v>102</v>
      </c>
      <c r="C94" s="35" t="s">
        <v>59</v>
      </c>
      <c r="D94" s="36" t="n">
        <v>72</v>
      </c>
      <c r="E94" s="37" t="n">
        <v>2.25</v>
      </c>
      <c r="F94" s="12"/>
      <c r="G94" s="36" t="n">
        <v>76</v>
      </c>
      <c r="H94" s="37" t="n">
        <v>9.9</v>
      </c>
      <c r="I94" s="12"/>
      <c r="J94" s="36" t="n">
        <v>63</v>
      </c>
      <c r="K94" s="37" t="n">
        <v>19.64</v>
      </c>
      <c r="L94" s="12"/>
      <c r="M94" s="12"/>
      <c r="N94" s="14"/>
      <c r="O94" s="25" t="n">
        <f aca="false">D94+G94+J94+M94</f>
        <v>211</v>
      </c>
    </row>
    <row r="95" customFormat="false" ht="12.75" hidden="false" customHeight="false" outlineLevel="0" collapsed="false">
      <c r="A95" s="34" t="n">
        <v>10</v>
      </c>
      <c r="B95" s="35" t="s">
        <v>103</v>
      </c>
      <c r="C95" s="35" t="s">
        <v>28</v>
      </c>
      <c r="D95" s="36" t="n">
        <v>61</v>
      </c>
      <c r="E95" s="37" t="n">
        <v>2.02</v>
      </c>
      <c r="F95" s="12"/>
      <c r="G95" s="36" t="n">
        <v>74</v>
      </c>
      <c r="H95" s="37" t="n">
        <v>9.57</v>
      </c>
      <c r="I95" s="12"/>
      <c r="J95" s="36" t="n">
        <v>73</v>
      </c>
      <c r="K95" s="37" t="n">
        <v>21.73</v>
      </c>
      <c r="L95" s="12"/>
      <c r="M95" s="12"/>
      <c r="N95" s="14"/>
      <c r="O95" s="25" t="n">
        <f aca="false">D95+G95+J95+M95</f>
        <v>208</v>
      </c>
    </row>
    <row r="96" customFormat="false" ht="12.75" hidden="false" customHeight="false" outlineLevel="0" collapsed="false">
      <c r="A96" s="34" t="n">
        <v>11</v>
      </c>
      <c r="B96" s="35" t="s">
        <v>104</v>
      </c>
      <c r="C96" s="35" t="s">
        <v>86</v>
      </c>
      <c r="D96" s="36" t="n">
        <v>65</v>
      </c>
      <c r="E96" s="37" t="n">
        <v>2.1</v>
      </c>
      <c r="F96" s="12"/>
      <c r="G96" s="36" t="n">
        <v>63</v>
      </c>
      <c r="H96" s="37" t="n">
        <v>8.1</v>
      </c>
      <c r="I96" s="12"/>
      <c r="J96" s="36" t="n">
        <v>52</v>
      </c>
      <c r="K96" s="37" t="n">
        <v>17.47</v>
      </c>
      <c r="L96" s="12"/>
      <c r="M96" s="12"/>
      <c r="N96" s="14"/>
      <c r="O96" s="25" t="n">
        <f aca="false">D96+G96+J96+M96</f>
        <v>180</v>
      </c>
    </row>
    <row r="97" customFormat="false" ht="12.75" hidden="false" customHeight="false" outlineLevel="0" collapsed="false">
      <c r="A97" s="34" t="n">
        <v>12</v>
      </c>
      <c r="B97" s="35" t="s">
        <v>105</v>
      </c>
      <c r="C97" s="35" t="s">
        <v>28</v>
      </c>
      <c r="D97" s="36" t="n">
        <v>52</v>
      </c>
      <c r="E97" s="37" t="n">
        <v>1.85</v>
      </c>
      <c r="F97" s="12"/>
      <c r="G97" s="36" t="n">
        <v>57</v>
      </c>
      <c r="H97" s="37" t="n">
        <v>7.25</v>
      </c>
      <c r="I97" s="12"/>
      <c r="J97" s="36" t="n">
        <v>68</v>
      </c>
      <c r="K97" s="37" t="n">
        <v>20.65</v>
      </c>
      <c r="L97" s="12"/>
      <c r="M97" s="12"/>
      <c r="N97" s="14"/>
      <c r="O97" s="25" t="n">
        <f aca="false">D97+G97+J97+M97</f>
        <v>177</v>
      </c>
    </row>
    <row r="98" customFormat="false" ht="12.75" hidden="false" customHeight="false" outlineLevel="0" collapsed="false">
      <c r="A98" s="34" t="n">
        <v>13</v>
      </c>
      <c r="B98" s="35" t="s">
        <v>106</v>
      </c>
      <c r="C98" s="35" t="s">
        <v>59</v>
      </c>
      <c r="D98" s="36" t="n">
        <v>60</v>
      </c>
      <c r="E98" s="37" t="n">
        <v>2</v>
      </c>
      <c r="F98" s="12"/>
      <c r="G98" s="36" t="n">
        <v>59</v>
      </c>
      <c r="H98" s="37" t="n">
        <v>7.55</v>
      </c>
      <c r="I98" s="12"/>
      <c r="J98" s="36" t="n">
        <v>53</v>
      </c>
      <c r="K98" s="37" t="n">
        <v>17.77</v>
      </c>
      <c r="L98" s="12"/>
      <c r="M98" s="12"/>
      <c r="N98" s="14"/>
      <c r="O98" s="25" t="n">
        <f aca="false">D98+G98+J98+M98</f>
        <v>172</v>
      </c>
    </row>
    <row r="99" customFormat="false" ht="12.75" hidden="false" customHeight="false" outlineLevel="0" collapsed="false">
      <c r="A99" s="34" t="n">
        <v>14</v>
      </c>
      <c r="B99" s="35" t="s">
        <v>107</v>
      </c>
      <c r="C99" s="35" t="s">
        <v>74</v>
      </c>
      <c r="D99" s="36" t="n">
        <v>56</v>
      </c>
      <c r="E99" s="37" t="n">
        <v>1.92</v>
      </c>
      <c r="F99" s="12"/>
      <c r="G99" s="36" t="n">
        <v>57</v>
      </c>
      <c r="H99" s="37" t="n">
        <v>7.21</v>
      </c>
      <c r="I99" s="12"/>
      <c r="J99" s="36" t="n">
        <v>53</v>
      </c>
      <c r="K99" s="37" t="n">
        <v>17.75</v>
      </c>
      <c r="L99" s="12"/>
      <c r="M99" s="12"/>
      <c r="N99" s="14"/>
      <c r="O99" s="25" t="n">
        <f aca="false">D99+G99+J99+M99</f>
        <v>166</v>
      </c>
    </row>
    <row r="100" customFormat="false" ht="13.5" hidden="false" customHeight="false" outlineLevel="0" collapsed="false">
      <c r="A100" s="26" t="n">
        <v>14</v>
      </c>
      <c r="B100" s="27" t="s">
        <v>108</v>
      </c>
      <c r="C100" s="27" t="s">
        <v>77</v>
      </c>
      <c r="D100" s="32" t="n">
        <v>65</v>
      </c>
      <c r="E100" s="30" t="n">
        <v>2.1</v>
      </c>
      <c r="F100" s="38"/>
      <c r="G100" s="32" t="n">
        <v>54</v>
      </c>
      <c r="H100" s="30" t="n">
        <v>6.89</v>
      </c>
      <c r="I100" s="38"/>
      <c r="J100" s="32" t="n">
        <v>47</v>
      </c>
      <c r="K100" s="30" t="n">
        <v>16.4</v>
      </c>
      <c r="L100" s="38"/>
      <c r="M100" s="38"/>
      <c r="N100" s="31"/>
      <c r="O100" s="39" t="n">
        <f aca="false">D100+G100+J100+M100</f>
        <v>166</v>
      </c>
    </row>
    <row r="101" customFormat="false" ht="13.5" hidden="false" customHeight="false" outlineLevel="0" collapsed="false">
      <c r="A101" s="46"/>
      <c r="B101" s="6"/>
      <c r="C101" s="6"/>
      <c r="D101" s="47"/>
      <c r="E101" s="4"/>
      <c r="G101" s="6"/>
      <c r="H101" s="4"/>
      <c r="J101" s="6"/>
      <c r="K101" s="4"/>
      <c r="M101" s="6"/>
      <c r="N101" s="4"/>
      <c r="O101" s="48"/>
    </row>
    <row r="102" s="21" customFormat="true" ht="21" hidden="false" customHeight="true" outlineLevel="0" collapsed="false">
      <c r="A102" s="16" t="s">
        <v>109</v>
      </c>
      <c r="B102" s="17"/>
      <c r="C102" s="17"/>
      <c r="D102" s="18"/>
      <c r="E102" s="19"/>
      <c r="F102" s="19"/>
      <c r="G102" s="17"/>
      <c r="H102" s="19"/>
      <c r="I102" s="19"/>
      <c r="J102" s="17"/>
      <c r="K102" s="19"/>
      <c r="L102" s="19"/>
      <c r="M102" s="17"/>
      <c r="N102" s="19"/>
      <c r="O102" s="20"/>
    </row>
    <row r="103" customFormat="false" ht="15" hidden="false" customHeight="true" outlineLevel="0" collapsed="false">
      <c r="A103" s="22"/>
      <c r="B103" s="12"/>
      <c r="C103" s="12"/>
      <c r="D103" s="23" t="s">
        <v>4</v>
      </c>
      <c r="E103" s="23"/>
      <c r="F103" s="24"/>
      <c r="G103" s="23" t="s">
        <v>5</v>
      </c>
      <c r="H103" s="23"/>
      <c r="I103" s="24"/>
      <c r="J103" s="23" t="s">
        <v>48</v>
      </c>
      <c r="K103" s="23"/>
      <c r="L103" s="24"/>
      <c r="M103" s="24"/>
      <c r="N103" s="24"/>
      <c r="O103" s="49"/>
    </row>
    <row r="104" customFormat="false" ht="15" hidden="false" customHeight="true" outlineLevel="0" collapsed="false">
      <c r="A104" s="26" t="s">
        <v>8</v>
      </c>
      <c r="B104" s="27" t="s">
        <v>9</v>
      </c>
      <c r="C104" s="28" t="s">
        <v>10</v>
      </c>
      <c r="D104" s="29" t="s">
        <v>11</v>
      </c>
      <c r="E104" s="30" t="s">
        <v>12</v>
      </c>
      <c r="F104" s="31"/>
      <c r="G104" s="32" t="s">
        <v>11</v>
      </c>
      <c r="H104" s="30" t="s">
        <v>12</v>
      </c>
      <c r="I104" s="31"/>
      <c r="J104" s="32" t="s">
        <v>11</v>
      </c>
      <c r="K104" s="30" t="s">
        <v>12</v>
      </c>
      <c r="L104" s="31"/>
      <c r="M104" s="38"/>
      <c r="N104" s="31"/>
      <c r="O104" s="50" t="s">
        <v>13</v>
      </c>
    </row>
    <row r="105" customFormat="false" ht="12.75" hidden="false" customHeight="false" outlineLevel="0" collapsed="false">
      <c r="A105" s="34" t="n">
        <v>1</v>
      </c>
      <c r="B105" s="35" t="s">
        <v>110</v>
      </c>
      <c r="C105" s="35" t="s">
        <v>77</v>
      </c>
      <c r="D105" s="36" t="n">
        <v>70</v>
      </c>
      <c r="E105" s="37" t="n">
        <v>2.2</v>
      </c>
      <c r="F105" s="12"/>
      <c r="G105" s="36" t="n">
        <v>64</v>
      </c>
      <c r="H105" s="37" t="n">
        <v>8.17</v>
      </c>
      <c r="I105" s="12"/>
      <c r="J105" s="36" t="n">
        <v>69</v>
      </c>
      <c r="K105" s="37" t="n">
        <v>20.82</v>
      </c>
      <c r="L105" s="12"/>
      <c r="M105" s="12"/>
      <c r="N105" s="14"/>
      <c r="O105" s="25" t="n">
        <f aca="false">D105+G105+J105+M105</f>
        <v>203</v>
      </c>
    </row>
    <row r="106" customFormat="false" ht="12.75" hidden="false" customHeight="false" outlineLevel="0" collapsed="false">
      <c r="A106" s="34" t="n">
        <v>2</v>
      </c>
      <c r="B106" s="35" t="s">
        <v>111</v>
      </c>
      <c r="C106" s="35" t="s">
        <v>86</v>
      </c>
      <c r="D106" s="36" t="n">
        <v>63</v>
      </c>
      <c r="E106" s="37" t="n">
        <v>2.06</v>
      </c>
      <c r="F106" s="12"/>
      <c r="G106" s="36" t="n">
        <v>68</v>
      </c>
      <c r="H106" s="37" t="n">
        <v>8.83</v>
      </c>
      <c r="I106" s="12"/>
      <c r="J106" s="36" t="n">
        <v>64</v>
      </c>
      <c r="K106" s="37" t="n">
        <v>19.9</v>
      </c>
      <c r="L106" s="12"/>
      <c r="M106" s="12"/>
      <c r="N106" s="14"/>
      <c r="O106" s="25" t="n">
        <f aca="false">D106+G106+J106+M106</f>
        <v>195</v>
      </c>
    </row>
    <row r="107" customFormat="false" ht="12.75" hidden="false" customHeight="false" outlineLevel="0" collapsed="false">
      <c r="A107" s="34" t="n">
        <v>3</v>
      </c>
      <c r="B107" s="35" t="s">
        <v>112</v>
      </c>
      <c r="C107" s="35" t="s">
        <v>34</v>
      </c>
      <c r="D107" s="36" t="n">
        <v>53</v>
      </c>
      <c r="E107" s="37" t="n">
        <v>1.87</v>
      </c>
      <c r="F107" s="12"/>
      <c r="G107" s="36" t="n">
        <v>65</v>
      </c>
      <c r="H107" s="37" t="n">
        <v>8.33</v>
      </c>
      <c r="I107" s="12"/>
      <c r="J107" s="36" t="n">
        <v>70</v>
      </c>
      <c r="K107" s="37" t="n">
        <v>21</v>
      </c>
      <c r="L107" s="12"/>
      <c r="M107" s="12"/>
      <c r="N107" s="14"/>
      <c r="O107" s="25" t="n">
        <f aca="false">D107+G107+J107+M107</f>
        <v>188</v>
      </c>
    </row>
    <row r="108" customFormat="false" ht="13.5" hidden="false" customHeight="false" outlineLevel="0" collapsed="false">
      <c r="A108" s="26" t="n">
        <v>4</v>
      </c>
      <c r="B108" s="27" t="s">
        <v>113</v>
      </c>
      <c r="C108" s="27" t="s">
        <v>114</v>
      </c>
      <c r="D108" s="32" t="n">
        <v>56</v>
      </c>
      <c r="E108" s="30" t="n">
        <v>1.93</v>
      </c>
      <c r="F108" s="38"/>
      <c r="G108" s="32" t="n">
        <v>54</v>
      </c>
      <c r="H108" s="30" t="n">
        <v>6.76</v>
      </c>
      <c r="I108" s="38"/>
      <c r="J108" s="32" t="n">
        <v>58</v>
      </c>
      <c r="K108" s="30" t="n">
        <v>18.65</v>
      </c>
      <c r="L108" s="38"/>
      <c r="M108" s="38"/>
      <c r="N108" s="31"/>
      <c r="O108" s="39" t="n">
        <f aca="false">D108+G108+J108+M108</f>
        <v>168</v>
      </c>
    </row>
    <row r="109" customFormat="false" ht="13.5" hidden="false" customHeight="false" outlineLevel="0" collapsed="false">
      <c r="A109" s="46"/>
      <c r="B109" s="6"/>
      <c r="C109" s="6"/>
      <c r="D109" s="47"/>
      <c r="E109" s="4"/>
      <c r="G109" s="6"/>
      <c r="H109" s="4"/>
      <c r="J109" s="6"/>
      <c r="K109" s="4"/>
      <c r="M109" s="6"/>
      <c r="N109" s="4"/>
      <c r="O109" s="48"/>
    </row>
    <row r="110" s="21" customFormat="true" ht="21" hidden="false" customHeight="true" outlineLevel="0" collapsed="false">
      <c r="A110" s="16" t="s">
        <v>115</v>
      </c>
      <c r="B110" s="17"/>
      <c r="C110" s="17"/>
      <c r="D110" s="18"/>
      <c r="E110" s="19"/>
      <c r="F110" s="19"/>
      <c r="G110" s="17"/>
      <c r="H110" s="19"/>
      <c r="I110" s="19"/>
      <c r="J110" s="17"/>
      <c r="K110" s="19"/>
      <c r="L110" s="19"/>
      <c r="M110" s="17"/>
      <c r="N110" s="19"/>
      <c r="O110" s="20"/>
    </row>
    <row r="111" customFormat="false" ht="15" hidden="false" customHeight="true" outlineLevel="0" collapsed="false">
      <c r="A111" s="22"/>
      <c r="B111" s="12"/>
      <c r="C111" s="12"/>
      <c r="D111" s="23" t="s">
        <v>4</v>
      </c>
      <c r="E111" s="23"/>
      <c r="F111" s="24"/>
      <c r="G111" s="23" t="s">
        <v>5</v>
      </c>
      <c r="H111" s="23"/>
      <c r="I111" s="24"/>
      <c r="J111" s="23" t="s">
        <v>48</v>
      </c>
      <c r="K111" s="23"/>
      <c r="L111" s="24"/>
      <c r="M111" s="24"/>
      <c r="N111" s="24"/>
      <c r="O111" s="49"/>
    </row>
    <row r="112" customFormat="false" ht="15" hidden="false" customHeight="true" outlineLevel="0" collapsed="false">
      <c r="A112" s="26" t="s">
        <v>8</v>
      </c>
      <c r="B112" s="27" t="s">
        <v>9</v>
      </c>
      <c r="C112" s="28" t="s">
        <v>10</v>
      </c>
      <c r="D112" s="29" t="s">
        <v>11</v>
      </c>
      <c r="E112" s="30" t="s">
        <v>12</v>
      </c>
      <c r="F112" s="31"/>
      <c r="G112" s="32" t="s">
        <v>11</v>
      </c>
      <c r="H112" s="30" t="s">
        <v>12</v>
      </c>
      <c r="I112" s="31"/>
      <c r="J112" s="32" t="s">
        <v>11</v>
      </c>
      <c r="K112" s="30" t="s">
        <v>12</v>
      </c>
      <c r="L112" s="31"/>
      <c r="M112" s="38"/>
      <c r="N112" s="31"/>
      <c r="O112" s="50" t="s">
        <v>13</v>
      </c>
    </row>
    <row r="113" customFormat="false" ht="13.5" hidden="false" customHeight="false" outlineLevel="0" collapsed="false">
      <c r="A113" s="26" t="n">
        <v>1</v>
      </c>
      <c r="B113" s="27" t="s">
        <v>116</v>
      </c>
      <c r="C113" s="40" t="s">
        <v>114</v>
      </c>
      <c r="D113" s="41" t="n">
        <v>71</v>
      </c>
      <c r="E113" s="42" t="n">
        <v>2.22</v>
      </c>
      <c r="F113" s="43"/>
      <c r="G113" s="41" t="n">
        <v>72</v>
      </c>
      <c r="H113" s="42" t="n">
        <v>9.38</v>
      </c>
      <c r="I113" s="43"/>
      <c r="J113" s="41" t="n">
        <v>91</v>
      </c>
      <c r="K113" s="42" t="n">
        <v>25.27</v>
      </c>
      <c r="L113" s="43"/>
      <c r="M113" s="43"/>
      <c r="N113" s="31"/>
      <c r="O113" s="51" t="n">
        <f aca="false">D113+G113+J113+M113</f>
        <v>234</v>
      </c>
    </row>
    <row r="114" customFormat="false" ht="13.5" hidden="false" customHeight="false" outlineLevel="0" collapsed="false">
      <c r="A114" s="46"/>
      <c r="B114" s="6"/>
      <c r="C114" s="6"/>
      <c r="D114" s="6"/>
      <c r="E114" s="4"/>
      <c r="F114" s="6"/>
      <c r="G114" s="6"/>
      <c r="H114" s="4"/>
      <c r="I114" s="6"/>
      <c r="J114" s="6"/>
      <c r="K114" s="4"/>
      <c r="L114" s="6"/>
      <c r="M114" s="6"/>
      <c r="N114" s="4"/>
      <c r="O114" s="15"/>
    </row>
    <row r="115" s="21" customFormat="true" ht="21" hidden="false" customHeight="true" outlineLevel="0" collapsed="false">
      <c r="A115" s="16" t="s">
        <v>117</v>
      </c>
      <c r="B115" s="17"/>
      <c r="C115" s="17"/>
      <c r="D115" s="18"/>
      <c r="E115" s="19"/>
      <c r="F115" s="19"/>
      <c r="G115" s="17"/>
      <c r="H115" s="19"/>
      <c r="I115" s="19"/>
      <c r="J115" s="17"/>
      <c r="K115" s="19"/>
      <c r="L115" s="19"/>
      <c r="M115" s="17"/>
      <c r="N115" s="19"/>
      <c r="O115" s="20"/>
    </row>
    <row r="116" customFormat="false" ht="15" hidden="false" customHeight="true" outlineLevel="0" collapsed="false">
      <c r="A116" s="22"/>
      <c r="B116" s="12"/>
      <c r="C116" s="12"/>
      <c r="D116" s="23" t="s">
        <v>4</v>
      </c>
      <c r="E116" s="23"/>
      <c r="F116" s="24"/>
      <c r="G116" s="23" t="s">
        <v>5</v>
      </c>
      <c r="H116" s="23"/>
      <c r="I116" s="24"/>
      <c r="J116" s="23" t="s">
        <v>48</v>
      </c>
      <c r="K116" s="23"/>
      <c r="L116" s="24"/>
      <c r="M116" s="24"/>
      <c r="N116" s="24"/>
      <c r="O116" s="49"/>
    </row>
    <row r="117" customFormat="false" ht="15" hidden="false" customHeight="true" outlineLevel="0" collapsed="false">
      <c r="A117" s="26" t="s">
        <v>8</v>
      </c>
      <c r="B117" s="27" t="s">
        <v>9</v>
      </c>
      <c r="C117" s="28" t="s">
        <v>10</v>
      </c>
      <c r="D117" s="29" t="s">
        <v>11</v>
      </c>
      <c r="E117" s="30" t="s">
        <v>12</v>
      </c>
      <c r="F117" s="31"/>
      <c r="G117" s="32" t="s">
        <v>11</v>
      </c>
      <c r="H117" s="30" t="s">
        <v>12</v>
      </c>
      <c r="I117" s="31"/>
      <c r="J117" s="32" t="s">
        <v>11</v>
      </c>
      <c r="K117" s="30" t="s">
        <v>12</v>
      </c>
      <c r="L117" s="31"/>
      <c r="M117" s="38"/>
      <c r="N117" s="31"/>
      <c r="O117" s="50" t="s">
        <v>13</v>
      </c>
    </row>
    <row r="118" customFormat="false" ht="13.5" hidden="false" customHeight="false" outlineLevel="0" collapsed="false">
      <c r="A118" s="26" t="n">
        <v>1</v>
      </c>
      <c r="B118" s="27" t="s">
        <v>118</v>
      </c>
      <c r="C118" s="40" t="s">
        <v>34</v>
      </c>
      <c r="D118" s="41" t="n">
        <v>38</v>
      </c>
      <c r="E118" s="42" t="n">
        <v>1.56</v>
      </c>
      <c r="F118" s="43"/>
      <c r="G118" s="41" t="n">
        <v>55</v>
      </c>
      <c r="H118" s="42" t="n">
        <v>6.94</v>
      </c>
      <c r="I118" s="43"/>
      <c r="J118" s="41" t="n">
        <v>46</v>
      </c>
      <c r="K118" s="42" t="n">
        <v>16.2</v>
      </c>
      <c r="L118" s="43"/>
      <c r="M118" s="43"/>
      <c r="N118" s="31"/>
      <c r="O118" s="51" t="n">
        <f aca="false">D118+G118+J118+M118</f>
        <v>139</v>
      </c>
    </row>
    <row r="119" customFormat="false" ht="13.5" hidden="false" customHeight="false" outlineLevel="0" collapsed="false">
      <c r="A119" s="46"/>
      <c r="B119" s="6"/>
      <c r="C119" s="6"/>
      <c r="D119" s="47"/>
      <c r="E119" s="4"/>
      <c r="G119" s="6"/>
      <c r="H119" s="4"/>
      <c r="J119" s="6"/>
      <c r="K119" s="4"/>
      <c r="M119" s="6"/>
      <c r="N119" s="4"/>
      <c r="O119" s="48"/>
    </row>
    <row r="120" s="21" customFormat="true" ht="21" hidden="false" customHeight="true" outlineLevel="0" collapsed="false">
      <c r="A120" s="16" t="s">
        <v>119</v>
      </c>
      <c r="B120" s="17"/>
      <c r="C120" s="17"/>
      <c r="D120" s="18"/>
      <c r="E120" s="19"/>
      <c r="F120" s="19"/>
      <c r="G120" s="17"/>
      <c r="H120" s="19"/>
      <c r="I120" s="19"/>
      <c r="J120" s="17"/>
      <c r="K120" s="19"/>
      <c r="L120" s="19"/>
      <c r="M120" s="17"/>
      <c r="N120" s="19"/>
      <c r="O120" s="20"/>
    </row>
    <row r="121" customFormat="false" ht="15" hidden="false" customHeight="true" outlineLevel="0" collapsed="false">
      <c r="A121" s="22"/>
      <c r="B121" s="12"/>
      <c r="C121" s="12"/>
      <c r="D121" s="23" t="s">
        <v>4</v>
      </c>
      <c r="E121" s="23"/>
      <c r="F121" s="24"/>
      <c r="G121" s="23" t="s">
        <v>5</v>
      </c>
      <c r="H121" s="23"/>
      <c r="I121" s="24"/>
      <c r="J121" s="52" t="s">
        <v>22</v>
      </c>
      <c r="K121" s="52"/>
      <c r="L121" s="24"/>
      <c r="M121" s="23" t="s">
        <v>7</v>
      </c>
      <c r="N121" s="23"/>
      <c r="O121" s="25"/>
    </row>
    <row r="122" customFormat="false" ht="15" hidden="false" customHeight="true" outlineLevel="0" collapsed="false">
      <c r="A122" s="26" t="s">
        <v>8</v>
      </c>
      <c r="B122" s="27" t="s">
        <v>9</v>
      </c>
      <c r="C122" s="28" t="s">
        <v>10</v>
      </c>
      <c r="D122" s="29" t="s">
        <v>11</v>
      </c>
      <c r="E122" s="30" t="s">
        <v>12</v>
      </c>
      <c r="F122" s="31"/>
      <c r="G122" s="32" t="s">
        <v>11</v>
      </c>
      <c r="H122" s="30" t="s">
        <v>12</v>
      </c>
      <c r="I122" s="31"/>
      <c r="J122" s="32" t="s">
        <v>11</v>
      </c>
      <c r="K122" s="30" t="s">
        <v>12</v>
      </c>
      <c r="L122" s="31"/>
      <c r="M122" s="32" t="s">
        <v>11</v>
      </c>
      <c r="N122" s="30" t="s">
        <v>12</v>
      </c>
      <c r="O122" s="33" t="s">
        <v>13</v>
      </c>
    </row>
    <row r="123" customFormat="false" ht="12.75" hidden="false" customHeight="false" outlineLevel="0" collapsed="false">
      <c r="A123" s="34" t="n">
        <v>1</v>
      </c>
      <c r="B123" s="35" t="s">
        <v>120</v>
      </c>
      <c r="C123" s="35" t="s">
        <v>15</v>
      </c>
      <c r="D123" s="36" t="n">
        <v>57</v>
      </c>
      <c r="E123" s="37" t="n">
        <v>4.28</v>
      </c>
      <c r="F123" s="12"/>
      <c r="G123" s="36" t="n">
        <v>54</v>
      </c>
      <c r="H123" s="37" t="n">
        <v>7.84</v>
      </c>
      <c r="I123" s="12"/>
      <c r="J123" s="36" t="n">
        <v>56</v>
      </c>
      <c r="K123" s="37" t="n">
        <v>33.3</v>
      </c>
      <c r="L123" s="12"/>
      <c r="M123" s="36" t="n">
        <v>34</v>
      </c>
      <c r="N123" s="37" t="n">
        <v>15.3</v>
      </c>
      <c r="O123" s="25" t="n">
        <f aca="false">D123+G123+J123+M123</f>
        <v>201</v>
      </c>
    </row>
    <row r="124" customFormat="false" ht="12.75" hidden="false" customHeight="false" outlineLevel="0" collapsed="false">
      <c r="A124" s="34" t="n">
        <v>2</v>
      </c>
      <c r="B124" s="35" t="s">
        <v>121</v>
      </c>
      <c r="C124" s="35" t="s">
        <v>15</v>
      </c>
      <c r="D124" s="36" t="n">
        <v>63</v>
      </c>
      <c r="E124" s="37" t="n">
        <v>4.52</v>
      </c>
      <c r="F124" s="12"/>
      <c r="G124" s="36" t="n">
        <v>41</v>
      </c>
      <c r="H124" s="37" t="n">
        <v>6</v>
      </c>
      <c r="I124" s="12"/>
      <c r="J124" s="36" t="n">
        <v>45</v>
      </c>
      <c r="K124" s="37" t="n">
        <v>27.7</v>
      </c>
      <c r="L124" s="12"/>
      <c r="M124" s="36" t="n">
        <v>48</v>
      </c>
      <c r="N124" s="37" t="n">
        <v>14.6</v>
      </c>
      <c r="O124" s="25" t="n">
        <f aca="false">D124+G124+J124+M124</f>
        <v>197</v>
      </c>
    </row>
    <row r="125" customFormat="false" ht="13.5" hidden="false" customHeight="false" outlineLevel="0" collapsed="false">
      <c r="A125" s="26" t="n">
        <v>3</v>
      </c>
      <c r="B125" s="27" t="s">
        <v>122</v>
      </c>
      <c r="C125" s="27" t="s">
        <v>15</v>
      </c>
      <c r="D125" s="32" t="n">
        <v>39</v>
      </c>
      <c r="E125" s="30" t="n">
        <v>3.56</v>
      </c>
      <c r="F125" s="38"/>
      <c r="G125" s="32" t="n">
        <v>60</v>
      </c>
      <c r="H125" s="30" t="n">
        <v>8.6</v>
      </c>
      <c r="I125" s="38"/>
      <c r="J125" s="32" t="n">
        <v>59</v>
      </c>
      <c r="K125" s="30" t="n">
        <v>34.9</v>
      </c>
      <c r="L125" s="38"/>
      <c r="M125" s="32" t="n">
        <v>22</v>
      </c>
      <c r="N125" s="30" t="n">
        <v>15.9</v>
      </c>
      <c r="O125" s="39" t="n">
        <f aca="false">D125+G125+J125+M125</f>
        <v>180</v>
      </c>
    </row>
    <row r="126" customFormat="false" ht="13.5" hidden="false" customHeight="false" outlineLevel="0" collapsed="false">
      <c r="A126" s="46"/>
      <c r="B126" s="6"/>
      <c r="C126" s="6"/>
      <c r="D126" s="47"/>
      <c r="E126" s="4"/>
      <c r="G126" s="6"/>
      <c r="H126" s="4"/>
      <c r="J126" s="6"/>
      <c r="K126" s="4"/>
      <c r="M126" s="6"/>
      <c r="N126" s="4"/>
      <c r="O126" s="48"/>
    </row>
    <row r="127" s="21" customFormat="true" ht="21" hidden="false" customHeight="true" outlineLevel="0" collapsed="false">
      <c r="A127" s="16" t="s">
        <v>123</v>
      </c>
      <c r="B127" s="17"/>
      <c r="C127" s="17"/>
      <c r="D127" s="18"/>
      <c r="E127" s="19"/>
      <c r="F127" s="19"/>
      <c r="G127" s="17"/>
      <c r="H127" s="19"/>
      <c r="I127" s="19"/>
      <c r="J127" s="17"/>
      <c r="K127" s="19"/>
      <c r="L127" s="19"/>
      <c r="M127" s="17"/>
      <c r="N127" s="19"/>
      <c r="O127" s="20"/>
    </row>
    <row r="128" customFormat="false" ht="15" hidden="false" customHeight="true" outlineLevel="0" collapsed="false">
      <c r="A128" s="22"/>
      <c r="B128" s="12"/>
      <c r="C128" s="12"/>
      <c r="D128" s="53" t="s">
        <v>4</v>
      </c>
      <c r="E128" s="53"/>
      <c r="F128" s="24"/>
      <c r="G128" s="53" t="s">
        <v>5</v>
      </c>
      <c r="H128" s="53"/>
      <c r="I128" s="24"/>
      <c r="J128" s="54" t="s">
        <v>22</v>
      </c>
      <c r="K128" s="54"/>
      <c r="L128" s="24"/>
      <c r="M128" s="53" t="s">
        <v>26</v>
      </c>
      <c r="N128" s="53"/>
      <c r="O128" s="49"/>
    </row>
    <row r="129" customFormat="false" ht="15" hidden="false" customHeight="true" outlineLevel="0" collapsed="false">
      <c r="A129" s="26" t="s">
        <v>8</v>
      </c>
      <c r="B129" s="27" t="s">
        <v>9</v>
      </c>
      <c r="C129" s="28" t="s">
        <v>10</v>
      </c>
      <c r="D129" s="29" t="s">
        <v>11</v>
      </c>
      <c r="E129" s="30" t="s">
        <v>12</v>
      </c>
      <c r="F129" s="31"/>
      <c r="G129" s="32" t="s">
        <v>11</v>
      </c>
      <c r="H129" s="30" t="s">
        <v>12</v>
      </c>
      <c r="I129" s="31"/>
      <c r="J129" s="32" t="s">
        <v>11</v>
      </c>
      <c r="K129" s="30" t="s">
        <v>12</v>
      </c>
      <c r="L129" s="31"/>
      <c r="M129" s="32" t="s">
        <v>11</v>
      </c>
      <c r="N129" s="30" t="s">
        <v>12</v>
      </c>
      <c r="O129" s="33" t="s">
        <v>13</v>
      </c>
    </row>
    <row r="130" customFormat="false" ht="12.75" hidden="false" customHeight="false" outlineLevel="0" collapsed="false">
      <c r="A130" s="34" t="n">
        <v>1</v>
      </c>
      <c r="B130" s="35" t="s">
        <v>124</v>
      </c>
      <c r="C130" s="35" t="s">
        <v>24</v>
      </c>
      <c r="D130" s="36" t="n">
        <v>80</v>
      </c>
      <c r="E130" s="37" t="n">
        <v>4.31</v>
      </c>
      <c r="F130" s="12"/>
      <c r="G130" s="36" t="n">
        <v>71</v>
      </c>
      <c r="H130" s="37" t="n">
        <v>8.04</v>
      </c>
      <c r="I130" s="12"/>
      <c r="J130" s="36" t="n">
        <v>66</v>
      </c>
      <c r="K130" s="37" t="n">
        <v>33.4</v>
      </c>
      <c r="L130" s="12"/>
      <c r="M130" s="36" t="n">
        <v>64</v>
      </c>
      <c r="N130" s="37" t="n">
        <v>10.8</v>
      </c>
      <c r="O130" s="25" t="n">
        <f aca="false">D130+G130+J130+M130</f>
        <v>281</v>
      </c>
    </row>
    <row r="131" customFormat="false" ht="13.5" hidden="false" customHeight="false" outlineLevel="0" collapsed="false">
      <c r="A131" s="26" t="n">
        <v>2</v>
      </c>
      <c r="B131" s="27" t="s">
        <v>125</v>
      </c>
      <c r="C131" s="27" t="s">
        <v>114</v>
      </c>
      <c r="D131" s="32" t="n">
        <v>45</v>
      </c>
      <c r="E131" s="30" t="n">
        <v>2.9</v>
      </c>
      <c r="F131" s="38"/>
      <c r="G131" s="32" t="n">
        <v>93</v>
      </c>
      <c r="H131" s="30" t="n">
        <v>11.14</v>
      </c>
      <c r="I131" s="38"/>
      <c r="J131" s="32" t="n">
        <v>90</v>
      </c>
      <c r="K131" s="30" t="n">
        <v>45.3</v>
      </c>
      <c r="L131" s="38"/>
      <c r="M131" s="32" t="n">
        <v>8</v>
      </c>
      <c r="N131" s="30" t="n">
        <v>13.6</v>
      </c>
      <c r="O131" s="39" t="n">
        <f aca="false">D131+G131+J131+M131</f>
        <v>236</v>
      </c>
    </row>
    <row r="132" customFormat="false" ht="13.5" hidden="false" customHeight="false" outlineLevel="0" collapsed="false">
      <c r="A132" s="46"/>
      <c r="B132" s="6"/>
      <c r="C132" s="6"/>
      <c r="D132" s="47"/>
      <c r="E132" s="4"/>
      <c r="G132" s="6"/>
      <c r="H132" s="4"/>
      <c r="J132" s="6"/>
      <c r="K132" s="4"/>
      <c r="M132" s="6"/>
      <c r="N132" s="4"/>
      <c r="O132" s="48"/>
    </row>
    <row r="133" s="21" customFormat="true" ht="21" hidden="false" customHeight="true" outlineLevel="0" collapsed="false">
      <c r="A133" s="16" t="s">
        <v>126</v>
      </c>
      <c r="B133" s="17"/>
      <c r="C133" s="17"/>
      <c r="D133" s="18"/>
      <c r="E133" s="19"/>
      <c r="F133" s="19"/>
      <c r="G133" s="17"/>
      <c r="H133" s="19"/>
      <c r="I133" s="19"/>
      <c r="J133" s="17"/>
      <c r="K133" s="19"/>
      <c r="L133" s="19"/>
      <c r="M133" s="17"/>
      <c r="N133" s="19"/>
      <c r="O133" s="20"/>
    </row>
    <row r="134" customFormat="false" ht="15" hidden="false" customHeight="true" outlineLevel="0" collapsed="false">
      <c r="A134" s="22"/>
      <c r="B134" s="12"/>
      <c r="C134" s="12"/>
      <c r="D134" s="53" t="s">
        <v>4</v>
      </c>
      <c r="E134" s="53"/>
      <c r="F134" s="24"/>
      <c r="G134" s="53" t="s">
        <v>5</v>
      </c>
      <c r="H134" s="53"/>
      <c r="I134" s="24"/>
      <c r="J134" s="54" t="s">
        <v>22</v>
      </c>
      <c r="K134" s="54"/>
      <c r="L134" s="24"/>
      <c r="M134" s="53" t="s">
        <v>30</v>
      </c>
      <c r="N134" s="53"/>
      <c r="O134" s="49"/>
    </row>
    <row r="135" customFormat="false" ht="15" hidden="false" customHeight="true" outlineLevel="0" collapsed="false">
      <c r="A135" s="26" t="s">
        <v>8</v>
      </c>
      <c r="B135" s="27" t="s">
        <v>9</v>
      </c>
      <c r="C135" s="28" t="s">
        <v>10</v>
      </c>
      <c r="D135" s="29" t="s">
        <v>11</v>
      </c>
      <c r="E135" s="30" t="s">
        <v>12</v>
      </c>
      <c r="F135" s="31"/>
      <c r="G135" s="32" t="s">
        <v>11</v>
      </c>
      <c r="H135" s="30" t="s">
        <v>12</v>
      </c>
      <c r="I135" s="31"/>
      <c r="J135" s="32" t="s">
        <v>11</v>
      </c>
      <c r="K135" s="30" t="s">
        <v>12</v>
      </c>
      <c r="L135" s="31"/>
      <c r="M135" s="32" t="s">
        <v>11</v>
      </c>
      <c r="N135" s="30" t="s">
        <v>12</v>
      </c>
      <c r="O135" s="33" t="s">
        <v>13</v>
      </c>
    </row>
    <row r="136" customFormat="false" ht="13.5" hidden="false" customHeight="false" outlineLevel="0" collapsed="false">
      <c r="A136" s="26" t="n">
        <v>1</v>
      </c>
      <c r="B136" s="27" t="s">
        <v>127</v>
      </c>
      <c r="C136" s="27" t="s">
        <v>41</v>
      </c>
      <c r="D136" s="40" t="n">
        <v>69</v>
      </c>
      <c r="E136" s="55" t="n">
        <v>3.87</v>
      </c>
      <c r="F136" s="43"/>
      <c r="G136" s="41" t="n">
        <v>70</v>
      </c>
      <c r="H136" s="42" t="n">
        <v>7.83</v>
      </c>
      <c r="I136" s="43"/>
      <c r="J136" s="41" t="n">
        <v>56</v>
      </c>
      <c r="K136" s="42" t="n">
        <v>28.1</v>
      </c>
      <c r="L136" s="43"/>
      <c r="M136" s="41" t="n">
        <v>80</v>
      </c>
      <c r="N136" s="42" t="n">
        <v>7.8</v>
      </c>
      <c r="O136" s="39" t="n">
        <f aca="false">D136+G136+J136+M136</f>
        <v>275</v>
      </c>
    </row>
    <row r="137" customFormat="false" ht="13.5" hidden="false" customHeight="false" outlineLevel="0" collapsed="false">
      <c r="A137" s="46"/>
      <c r="B137" s="6"/>
      <c r="C137" s="6"/>
      <c r="D137" s="47"/>
      <c r="E137" s="4"/>
      <c r="G137" s="6"/>
      <c r="H137" s="4"/>
      <c r="J137" s="6"/>
      <c r="K137" s="4"/>
      <c r="M137" s="6"/>
      <c r="N137" s="4"/>
      <c r="O137" s="48"/>
    </row>
    <row r="138" s="21" customFormat="true" ht="21" hidden="false" customHeight="true" outlineLevel="0" collapsed="false">
      <c r="A138" s="16" t="s">
        <v>128</v>
      </c>
      <c r="B138" s="17"/>
      <c r="C138" s="17"/>
      <c r="D138" s="18"/>
      <c r="E138" s="19"/>
      <c r="F138" s="19"/>
      <c r="G138" s="17"/>
      <c r="H138" s="19"/>
      <c r="I138" s="19"/>
      <c r="J138" s="17"/>
      <c r="K138" s="19"/>
      <c r="L138" s="19"/>
      <c r="M138" s="17"/>
      <c r="N138" s="19"/>
      <c r="O138" s="20"/>
    </row>
    <row r="139" customFormat="false" ht="15" hidden="false" customHeight="true" outlineLevel="0" collapsed="false">
      <c r="A139" s="22"/>
      <c r="B139" s="12"/>
      <c r="C139" s="12"/>
      <c r="D139" s="53" t="s">
        <v>4</v>
      </c>
      <c r="E139" s="53"/>
      <c r="F139" s="24"/>
      <c r="G139" s="53" t="s">
        <v>5</v>
      </c>
      <c r="H139" s="53"/>
      <c r="I139" s="24"/>
      <c r="J139" s="53" t="s">
        <v>48</v>
      </c>
      <c r="K139" s="53"/>
      <c r="L139" s="24"/>
      <c r="M139" s="54" t="s">
        <v>22</v>
      </c>
      <c r="N139" s="54"/>
      <c r="O139" s="49"/>
    </row>
    <row r="140" customFormat="false" ht="15" hidden="false" customHeight="true" outlineLevel="0" collapsed="false">
      <c r="A140" s="26" t="s">
        <v>8</v>
      </c>
      <c r="B140" s="27" t="s">
        <v>9</v>
      </c>
      <c r="C140" s="28" t="s">
        <v>10</v>
      </c>
      <c r="D140" s="29" t="s">
        <v>11</v>
      </c>
      <c r="E140" s="30" t="s">
        <v>12</v>
      </c>
      <c r="F140" s="31"/>
      <c r="G140" s="32" t="s">
        <v>11</v>
      </c>
      <c r="H140" s="30" t="s">
        <v>12</v>
      </c>
      <c r="I140" s="31"/>
      <c r="J140" s="32" t="s">
        <v>11</v>
      </c>
      <c r="K140" s="30" t="s">
        <v>12</v>
      </c>
      <c r="L140" s="31"/>
      <c r="M140" s="32" t="s">
        <v>11</v>
      </c>
      <c r="N140" s="30" t="s">
        <v>12</v>
      </c>
      <c r="O140" s="33" t="s">
        <v>13</v>
      </c>
    </row>
    <row r="141" customFormat="false" ht="13.5" hidden="false" customHeight="false" outlineLevel="0" collapsed="false">
      <c r="A141" s="26" t="n">
        <v>1</v>
      </c>
      <c r="B141" s="27" t="s">
        <v>129</v>
      </c>
      <c r="C141" s="27" t="s">
        <v>15</v>
      </c>
      <c r="D141" s="41" t="n">
        <v>67</v>
      </c>
      <c r="E141" s="42" t="n">
        <v>3.81</v>
      </c>
      <c r="F141" s="43"/>
      <c r="G141" s="41" t="n">
        <v>60</v>
      </c>
      <c r="H141" s="42" t="n">
        <v>6.48</v>
      </c>
      <c r="I141" s="43"/>
      <c r="J141" s="41" t="n">
        <v>70</v>
      </c>
      <c r="K141" s="42" t="n">
        <v>17.18</v>
      </c>
      <c r="L141" s="43"/>
      <c r="M141" s="41" t="n">
        <v>57</v>
      </c>
      <c r="N141" s="42" t="n">
        <v>28.5</v>
      </c>
      <c r="O141" s="39" t="n">
        <f aca="false">D141+G141+J141+M141</f>
        <v>254</v>
      </c>
    </row>
    <row r="142" customFormat="false" ht="13.5" hidden="false" customHeight="false" outlineLevel="0" collapsed="false">
      <c r="A142" s="46"/>
      <c r="B142" s="6"/>
      <c r="C142" s="6"/>
      <c r="D142" s="47"/>
      <c r="E142" s="4"/>
      <c r="G142" s="6"/>
      <c r="H142" s="4"/>
      <c r="J142" s="6"/>
      <c r="K142" s="4"/>
      <c r="M142" s="6"/>
      <c r="N142" s="4"/>
      <c r="O142" s="48"/>
    </row>
    <row r="143" s="21" customFormat="true" ht="21" hidden="false" customHeight="true" outlineLevel="0" collapsed="false">
      <c r="A143" s="16" t="s">
        <v>130</v>
      </c>
      <c r="B143" s="17"/>
      <c r="C143" s="17"/>
      <c r="D143" s="18"/>
      <c r="E143" s="19"/>
      <c r="F143" s="19"/>
      <c r="G143" s="17"/>
      <c r="H143" s="19"/>
      <c r="I143" s="19"/>
      <c r="J143" s="17"/>
      <c r="K143" s="19"/>
      <c r="L143" s="19"/>
      <c r="M143" s="17"/>
      <c r="N143" s="19"/>
      <c r="O143" s="20"/>
    </row>
    <row r="144" customFormat="false" ht="15" hidden="false" customHeight="true" outlineLevel="0" collapsed="false">
      <c r="A144" s="22"/>
      <c r="B144" s="12"/>
      <c r="C144" s="12"/>
      <c r="D144" s="53" t="s">
        <v>4</v>
      </c>
      <c r="E144" s="53"/>
      <c r="F144" s="24"/>
      <c r="G144" s="53" t="s">
        <v>5</v>
      </c>
      <c r="H144" s="53"/>
      <c r="I144" s="24"/>
      <c r="J144" s="53" t="s">
        <v>48</v>
      </c>
      <c r="K144" s="53"/>
      <c r="L144" s="24"/>
      <c r="M144" s="54" t="s">
        <v>22</v>
      </c>
      <c r="N144" s="54"/>
      <c r="O144" s="49"/>
    </row>
    <row r="145" customFormat="false" ht="15" hidden="false" customHeight="true" outlineLevel="0" collapsed="false">
      <c r="A145" s="26" t="s">
        <v>8</v>
      </c>
      <c r="B145" s="27" t="s">
        <v>9</v>
      </c>
      <c r="C145" s="28" t="s">
        <v>10</v>
      </c>
      <c r="D145" s="29" t="s">
        <v>11</v>
      </c>
      <c r="E145" s="30" t="s">
        <v>12</v>
      </c>
      <c r="F145" s="31"/>
      <c r="G145" s="32" t="s">
        <v>11</v>
      </c>
      <c r="H145" s="30" t="s">
        <v>12</v>
      </c>
      <c r="I145" s="31"/>
      <c r="J145" s="32" t="s">
        <v>11</v>
      </c>
      <c r="K145" s="30" t="s">
        <v>12</v>
      </c>
      <c r="L145" s="31"/>
      <c r="M145" s="32" t="s">
        <v>11</v>
      </c>
      <c r="N145" s="30" t="s">
        <v>12</v>
      </c>
      <c r="O145" s="33" t="s">
        <v>13</v>
      </c>
    </row>
    <row r="146" customFormat="false" ht="12.75" hidden="false" customHeight="false" outlineLevel="0" collapsed="false">
      <c r="A146" s="34" t="n">
        <v>1</v>
      </c>
      <c r="B146" s="35" t="s">
        <v>131</v>
      </c>
      <c r="C146" s="35" t="s">
        <v>132</v>
      </c>
      <c r="D146" s="36" t="n">
        <v>59</v>
      </c>
      <c r="E146" s="37" t="n">
        <v>1.78</v>
      </c>
      <c r="F146" s="12"/>
      <c r="G146" s="36" t="n">
        <v>81</v>
      </c>
      <c r="H146" s="37" t="n">
        <v>8.35</v>
      </c>
      <c r="I146" s="12"/>
      <c r="J146" s="36" t="n">
        <v>95</v>
      </c>
      <c r="K146" s="37" t="n">
        <v>22.07</v>
      </c>
      <c r="L146" s="12"/>
      <c r="M146" s="36" t="n">
        <v>68</v>
      </c>
      <c r="N146" s="37" t="n">
        <v>34.22</v>
      </c>
      <c r="O146" s="25" t="n">
        <f aca="false">D146+G146+J146+M146</f>
        <v>303</v>
      </c>
    </row>
    <row r="147" customFormat="false" ht="13.5" hidden="false" customHeight="false" outlineLevel="0" collapsed="false">
      <c r="A147" s="26" t="n">
        <v>2</v>
      </c>
      <c r="B147" s="27" t="s">
        <v>133</v>
      </c>
      <c r="C147" s="27" t="s">
        <v>15</v>
      </c>
      <c r="D147" s="32" t="n">
        <v>66</v>
      </c>
      <c r="E147" s="30" t="n">
        <v>1.93</v>
      </c>
      <c r="F147" s="38"/>
      <c r="G147" s="32" t="n">
        <v>61</v>
      </c>
      <c r="H147" s="30" t="n">
        <v>6.34</v>
      </c>
      <c r="I147" s="38"/>
      <c r="J147" s="32" t="n">
        <v>50</v>
      </c>
      <c r="K147" s="30" t="n">
        <v>13</v>
      </c>
      <c r="L147" s="38"/>
      <c r="M147" s="32" t="n">
        <v>51</v>
      </c>
      <c r="N147" s="30" t="n">
        <v>25.58</v>
      </c>
      <c r="O147" s="39" t="n">
        <f aca="false">D147+G147+J147+M147</f>
        <v>228</v>
      </c>
    </row>
    <row r="148" customFormat="false" ht="13.5" hidden="false" customHeight="false" outlineLevel="0" collapsed="false">
      <c r="A148" s="46"/>
      <c r="B148" s="6"/>
      <c r="C148" s="6"/>
      <c r="D148" s="47"/>
      <c r="E148" s="4"/>
      <c r="G148" s="6"/>
      <c r="H148" s="4"/>
      <c r="J148" s="6"/>
      <c r="K148" s="4"/>
      <c r="M148" s="6"/>
      <c r="N148" s="4"/>
      <c r="O148" s="48"/>
    </row>
    <row r="149" s="21" customFormat="true" ht="21" hidden="false" customHeight="true" outlineLevel="0" collapsed="false">
      <c r="A149" s="16" t="s">
        <v>134</v>
      </c>
      <c r="B149" s="17"/>
      <c r="C149" s="17"/>
      <c r="D149" s="18"/>
      <c r="E149" s="19"/>
      <c r="F149" s="19"/>
      <c r="G149" s="17"/>
      <c r="H149" s="19"/>
      <c r="I149" s="19"/>
      <c r="J149" s="17"/>
      <c r="K149" s="19"/>
      <c r="L149" s="19"/>
      <c r="M149" s="17"/>
      <c r="N149" s="19"/>
      <c r="O149" s="20"/>
    </row>
    <row r="150" customFormat="false" ht="15" hidden="false" customHeight="true" outlineLevel="0" collapsed="false">
      <c r="A150" s="22"/>
      <c r="B150" s="12"/>
      <c r="C150" s="12"/>
      <c r="D150" s="53" t="s">
        <v>4</v>
      </c>
      <c r="E150" s="53"/>
      <c r="F150" s="24"/>
      <c r="G150" s="53" t="s">
        <v>5</v>
      </c>
      <c r="H150" s="53"/>
      <c r="I150" s="24"/>
      <c r="J150" s="53" t="s">
        <v>48</v>
      </c>
      <c r="K150" s="53"/>
      <c r="L150" s="24"/>
      <c r="M150" s="53" t="s">
        <v>22</v>
      </c>
      <c r="N150" s="53"/>
      <c r="O150" s="49"/>
    </row>
    <row r="151" customFormat="false" ht="15" hidden="false" customHeight="true" outlineLevel="0" collapsed="false">
      <c r="A151" s="26" t="s">
        <v>8</v>
      </c>
      <c r="B151" s="27" t="s">
        <v>9</v>
      </c>
      <c r="C151" s="28" t="s">
        <v>10</v>
      </c>
      <c r="D151" s="29" t="s">
        <v>11</v>
      </c>
      <c r="E151" s="30" t="s">
        <v>12</v>
      </c>
      <c r="F151" s="31"/>
      <c r="G151" s="32" t="s">
        <v>11</v>
      </c>
      <c r="H151" s="30" t="s">
        <v>12</v>
      </c>
      <c r="I151" s="31"/>
      <c r="J151" s="32" t="s">
        <v>11</v>
      </c>
      <c r="K151" s="30" t="s">
        <v>12</v>
      </c>
      <c r="L151" s="31"/>
      <c r="M151" s="32" t="s">
        <v>11</v>
      </c>
      <c r="N151" s="30" t="s">
        <v>12</v>
      </c>
      <c r="O151" s="33" t="s">
        <v>13</v>
      </c>
    </row>
    <row r="152" customFormat="false" ht="12.75" hidden="false" customHeight="false" outlineLevel="0" collapsed="false">
      <c r="A152" s="34" t="n">
        <v>1</v>
      </c>
      <c r="B152" s="35" t="s">
        <v>135</v>
      </c>
      <c r="C152" s="35" t="s">
        <v>59</v>
      </c>
      <c r="D152" s="36" t="n">
        <v>79</v>
      </c>
      <c r="E152" s="37" t="n">
        <v>2.18</v>
      </c>
      <c r="F152" s="12"/>
      <c r="G152" s="36" t="n">
        <v>90</v>
      </c>
      <c r="H152" s="37" t="n">
        <v>9.27</v>
      </c>
      <c r="I152" s="12"/>
      <c r="J152" s="36" t="n">
        <v>85</v>
      </c>
      <c r="K152" s="37" t="n">
        <v>20.06</v>
      </c>
      <c r="L152" s="12"/>
      <c r="M152" s="36" t="n">
        <v>61</v>
      </c>
      <c r="N152" s="37" t="n">
        <v>30.67</v>
      </c>
      <c r="O152" s="25" t="n">
        <f aca="false">D152+G152+J152+M152</f>
        <v>315</v>
      </c>
    </row>
    <row r="153" customFormat="false" ht="12.75" hidden="false" customHeight="false" outlineLevel="0" collapsed="false">
      <c r="A153" s="34" t="n">
        <v>2</v>
      </c>
      <c r="B153" s="35" t="s">
        <v>136</v>
      </c>
      <c r="C153" s="35" t="s">
        <v>52</v>
      </c>
      <c r="D153" s="36" t="n">
        <v>69</v>
      </c>
      <c r="E153" s="37" t="n">
        <v>1.98</v>
      </c>
      <c r="F153" s="12"/>
      <c r="G153" s="36" t="n">
        <v>79</v>
      </c>
      <c r="H153" s="37" t="n">
        <v>8.16</v>
      </c>
      <c r="I153" s="12"/>
      <c r="J153" s="36" t="n">
        <v>75</v>
      </c>
      <c r="K153" s="37" t="n">
        <v>18.1</v>
      </c>
      <c r="L153" s="12"/>
      <c r="M153" s="36" t="n">
        <v>50</v>
      </c>
      <c r="N153" s="37" t="n">
        <v>25.05</v>
      </c>
      <c r="O153" s="25" t="n">
        <f aca="false">D153+G153+J153+M153</f>
        <v>273</v>
      </c>
    </row>
    <row r="154" customFormat="false" ht="12.75" hidden="false" customHeight="false" outlineLevel="0" collapsed="false">
      <c r="A154" s="34" t="n">
        <v>3</v>
      </c>
      <c r="B154" s="35" t="s">
        <v>137</v>
      </c>
      <c r="C154" s="35" t="s">
        <v>59</v>
      </c>
      <c r="D154" s="36" t="n">
        <v>61</v>
      </c>
      <c r="E154" s="37" t="n">
        <v>1.83</v>
      </c>
      <c r="F154" s="12"/>
      <c r="G154" s="36" t="n">
        <v>63</v>
      </c>
      <c r="H154" s="37" t="n">
        <v>6.5</v>
      </c>
      <c r="I154" s="12"/>
      <c r="J154" s="36" t="n">
        <v>57</v>
      </c>
      <c r="K154" s="37" t="n">
        <v>14.48</v>
      </c>
      <c r="L154" s="12"/>
      <c r="M154" s="36" t="n">
        <v>48</v>
      </c>
      <c r="N154" s="37" t="n">
        <v>24.1</v>
      </c>
      <c r="O154" s="25" t="n">
        <f aca="false">D154+G154+J154+M154</f>
        <v>229</v>
      </c>
    </row>
    <row r="155" customFormat="false" ht="12.75" hidden="false" customHeight="false" outlineLevel="0" collapsed="false">
      <c r="A155" s="34" t="n">
        <v>4</v>
      </c>
      <c r="B155" s="35" t="s">
        <v>138</v>
      </c>
      <c r="C155" s="35" t="s">
        <v>59</v>
      </c>
      <c r="D155" s="36" t="n">
        <v>47</v>
      </c>
      <c r="E155" s="37" t="n">
        <v>1.55</v>
      </c>
      <c r="F155" s="12"/>
      <c r="G155" s="36" t="n">
        <v>66</v>
      </c>
      <c r="H155" s="37" t="n">
        <v>6.8</v>
      </c>
      <c r="I155" s="12"/>
      <c r="J155" s="36" t="n">
        <v>60</v>
      </c>
      <c r="K155" s="37" t="n">
        <v>15.02</v>
      </c>
      <c r="L155" s="12"/>
      <c r="M155" s="36" t="n">
        <v>54</v>
      </c>
      <c r="N155" s="37" t="n">
        <v>27.35</v>
      </c>
      <c r="O155" s="25" t="n">
        <f aca="false">D155+G155+J155+M155</f>
        <v>227</v>
      </c>
    </row>
    <row r="156" customFormat="false" ht="12.75" hidden="false" customHeight="false" outlineLevel="0" collapsed="false">
      <c r="A156" s="34" t="n">
        <v>5</v>
      </c>
      <c r="B156" s="35" t="s">
        <v>139</v>
      </c>
      <c r="C156" s="35" t="s">
        <v>24</v>
      </c>
      <c r="D156" s="36" t="n">
        <v>61</v>
      </c>
      <c r="E156" s="37" t="n">
        <v>1.83</v>
      </c>
      <c r="F156" s="12"/>
      <c r="G156" s="36" t="n">
        <v>60</v>
      </c>
      <c r="H156" s="37" t="n">
        <v>6.24</v>
      </c>
      <c r="I156" s="12"/>
      <c r="J156" s="36" t="n">
        <v>45</v>
      </c>
      <c r="K156" s="37" t="n">
        <v>12.18</v>
      </c>
      <c r="L156" s="12"/>
      <c r="M156" s="36" t="n">
        <v>44</v>
      </c>
      <c r="N156" s="37" t="n">
        <v>22.3</v>
      </c>
      <c r="O156" s="25" t="n">
        <f aca="false">D156+G156+J156+M156</f>
        <v>210</v>
      </c>
    </row>
    <row r="157" customFormat="false" ht="12.75" hidden="false" customHeight="false" outlineLevel="0" collapsed="false">
      <c r="A157" s="34" t="n">
        <v>6</v>
      </c>
      <c r="B157" s="35" t="s">
        <v>140</v>
      </c>
      <c r="C157" s="35" t="s">
        <v>59</v>
      </c>
      <c r="D157" s="36" t="n">
        <v>55</v>
      </c>
      <c r="E157" s="37" t="n">
        <v>1.7</v>
      </c>
      <c r="F157" s="12"/>
      <c r="G157" s="36" t="n">
        <v>54</v>
      </c>
      <c r="H157" s="37" t="n">
        <v>5.69</v>
      </c>
      <c r="I157" s="12"/>
      <c r="J157" s="36" t="n">
        <v>46</v>
      </c>
      <c r="K157" s="37" t="n">
        <v>12.3</v>
      </c>
      <c r="L157" s="12"/>
      <c r="M157" s="36" t="n">
        <v>48</v>
      </c>
      <c r="N157" s="37" t="n">
        <v>24.35</v>
      </c>
      <c r="O157" s="25" t="n">
        <f aca="false">D157+G157+J157+M157</f>
        <v>203</v>
      </c>
    </row>
    <row r="158" customFormat="false" ht="12.75" hidden="false" customHeight="false" outlineLevel="0" collapsed="false">
      <c r="A158" s="34" t="n">
        <v>7</v>
      </c>
      <c r="B158" s="35" t="s">
        <v>141</v>
      </c>
      <c r="C158" s="35" t="s">
        <v>114</v>
      </c>
      <c r="D158" s="36" t="n">
        <v>74</v>
      </c>
      <c r="E158" s="37" t="n">
        <v>2.08</v>
      </c>
      <c r="F158" s="12"/>
      <c r="G158" s="36" t="n">
        <v>66</v>
      </c>
      <c r="H158" s="37" t="n">
        <v>6.88</v>
      </c>
      <c r="I158" s="12"/>
      <c r="J158" s="36" t="n">
        <v>50</v>
      </c>
      <c r="K158" s="37" t="n">
        <v>13.05</v>
      </c>
      <c r="L158" s="12"/>
      <c r="M158" s="36" t="n">
        <v>0</v>
      </c>
      <c r="N158" s="37"/>
      <c r="O158" s="25" t="n">
        <f aca="false">D158+G158+J158+M158</f>
        <v>190</v>
      </c>
    </row>
    <row r="159" customFormat="false" ht="13.5" hidden="false" customHeight="false" outlineLevel="0" collapsed="false">
      <c r="A159" s="26" t="n">
        <v>8</v>
      </c>
      <c r="B159" s="27" t="s">
        <v>142</v>
      </c>
      <c r="C159" s="27" t="s">
        <v>114</v>
      </c>
      <c r="D159" s="32" t="n">
        <v>52</v>
      </c>
      <c r="E159" s="30" t="n">
        <v>1.64</v>
      </c>
      <c r="F159" s="38"/>
      <c r="G159" s="32" t="n">
        <v>63</v>
      </c>
      <c r="H159" s="30" t="n">
        <v>6.5</v>
      </c>
      <c r="I159" s="38"/>
      <c r="J159" s="32" t="n">
        <v>45</v>
      </c>
      <c r="K159" s="30" t="n">
        <v>12.15</v>
      </c>
      <c r="L159" s="38"/>
      <c r="M159" s="32" t="n">
        <v>0</v>
      </c>
      <c r="N159" s="30"/>
      <c r="O159" s="39" t="n">
        <f aca="false">D159+G159+J159+M159</f>
        <v>160</v>
      </c>
    </row>
    <row r="160" customFormat="false" ht="13.5" hidden="false" customHeight="false" outlineLevel="0" collapsed="false">
      <c r="A160" s="46"/>
      <c r="B160" s="6"/>
      <c r="C160" s="6"/>
      <c r="D160" s="47"/>
      <c r="E160" s="4"/>
      <c r="G160" s="6"/>
      <c r="H160" s="4"/>
      <c r="J160" s="6"/>
      <c r="K160" s="4"/>
      <c r="M160" s="6"/>
      <c r="N160" s="4"/>
      <c r="O160" s="48"/>
    </row>
    <row r="161" s="21" customFormat="true" ht="21" hidden="false" customHeight="true" outlineLevel="0" collapsed="false">
      <c r="A161" s="16" t="s">
        <v>143</v>
      </c>
      <c r="B161" s="17"/>
      <c r="C161" s="17"/>
      <c r="D161" s="18"/>
      <c r="E161" s="19"/>
      <c r="F161" s="19"/>
      <c r="G161" s="17"/>
      <c r="H161" s="19"/>
      <c r="I161" s="19"/>
      <c r="J161" s="17"/>
      <c r="K161" s="19"/>
      <c r="L161" s="19"/>
      <c r="M161" s="17"/>
      <c r="N161" s="19"/>
      <c r="O161" s="20"/>
    </row>
    <row r="162" customFormat="false" ht="15" hidden="false" customHeight="true" outlineLevel="0" collapsed="false">
      <c r="A162" s="22"/>
      <c r="B162" s="12"/>
      <c r="C162" s="12"/>
      <c r="D162" s="53" t="s">
        <v>4</v>
      </c>
      <c r="E162" s="53"/>
      <c r="F162" s="24"/>
      <c r="G162" s="53" t="s">
        <v>5</v>
      </c>
      <c r="H162" s="53"/>
      <c r="I162" s="24"/>
      <c r="J162" s="53" t="s">
        <v>48</v>
      </c>
      <c r="K162" s="53"/>
      <c r="L162" s="24"/>
      <c r="M162" s="24"/>
      <c r="N162" s="24"/>
      <c r="O162" s="49"/>
    </row>
    <row r="163" customFormat="false" ht="15" hidden="false" customHeight="true" outlineLevel="0" collapsed="false">
      <c r="A163" s="26" t="s">
        <v>8</v>
      </c>
      <c r="B163" s="27" t="s">
        <v>9</v>
      </c>
      <c r="C163" s="28" t="s">
        <v>10</v>
      </c>
      <c r="D163" s="29" t="s">
        <v>11</v>
      </c>
      <c r="E163" s="30" t="s">
        <v>12</v>
      </c>
      <c r="F163" s="31"/>
      <c r="G163" s="32" t="s">
        <v>11</v>
      </c>
      <c r="H163" s="30" t="s">
        <v>12</v>
      </c>
      <c r="I163" s="31"/>
      <c r="J163" s="32" t="s">
        <v>11</v>
      </c>
      <c r="K163" s="30" t="s">
        <v>12</v>
      </c>
      <c r="L163" s="31"/>
      <c r="M163" s="38"/>
      <c r="N163" s="31"/>
      <c r="O163" s="33" t="s">
        <v>13</v>
      </c>
    </row>
    <row r="164" customFormat="false" ht="12.75" hidden="false" customHeight="false" outlineLevel="0" collapsed="false">
      <c r="A164" s="34" t="n">
        <v>1</v>
      </c>
      <c r="B164" s="35" t="s">
        <v>144</v>
      </c>
      <c r="C164" s="35" t="s">
        <v>145</v>
      </c>
      <c r="D164" s="36" t="n">
        <v>68</v>
      </c>
      <c r="E164" s="37" t="n">
        <v>1.96</v>
      </c>
      <c r="F164" s="12"/>
      <c r="G164" s="36" t="n">
        <v>73</v>
      </c>
      <c r="H164" s="37" t="n">
        <v>7.57</v>
      </c>
      <c r="I164" s="12"/>
      <c r="J164" s="36" t="n">
        <v>77</v>
      </c>
      <c r="K164" s="37" t="n">
        <v>18.55</v>
      </c>
      <c r="L164" s="12"/>
      <c r="M164" s="12"/>
      <c r="N164" s="14"/>
      <c r="O164" s="25" t="n">
        <f aca="false">D164+G164+J164+M164</f>
        <v>218</v>
      </c>
    </row>
    <row r="165" customFormat="false" ht="12.75" hidden="false" customHeight="false" outlineLevel="0" collapsed="false">
      <c r="A165" s="34" t="n">
        <v>2</v>
      </c>
      <c r="B165" s="35" t="s">
        <v>146</v>
      </c>
      <c r="C165" s="35" t="s">
        <v>145</v>
      </c>
      <c r="D165" s="36" t="n">
        <v>64</v>
      </c>
      <c r="E165" s="37" t="n">
        <v>1.88</v>
      </c>
      <c r="F165" s="12"/>
      <c r="G165" s="36" t="n">
        <v>67</v>
      </c>
      <c r="H165" s="37" t="n">
        <v>6.97</v>
      </c>
      <c r="I165" s="12"/>
      <c r="J165" s="36" t="n">
        <v>64</v>
      </c>
      <c r="K165" s="37" t="n">
        <v>15.97</v>
      </c>
      <c r="L165" s="12"/>
      <c r="M165" s="12"/>
      <c r="N165" s="14"/>
      <c r="O165" s="25" t="n">
        <f aca="false">D165+G165+J165+M165</f>
        <v>195</v>
      </c>
    </row>
    <row r="166" customFormat="false" ht="12.75" hidden="false" customHeight="false" outlineLevel="0" collapsed="false">
      <c r="A166" s="34" t="n">
        <v>3</v>
      </c>
      <c r="B166" s="35" t="s">
        <v>147</v>
      </c>
      <c r="C166" s="35" t="s">
        <v>114</v>
      </c>
      <c r="D166" s="36" t="n">
        <v>64</v>
      </c>
      <c r="E166" s="37" t="n">
        <v>1.89</v>
      </c>
      <c r="F166" s="12"/>
      <c r="G166" s="36" t="n">
        <v>64</v>
      </c>
      <c r="H166" s="37" t="n">
        <v>6.6</v>
      </c>
      <c r="I166" s="12"/>
      <c r="J166" s="36" t="n">
        <v>61</v>
      </c>
      <c r="K166" s="37" t="n">
        <v>15.31</v>
      </c>
      <c r="L166" s="12"/>
      <c r="M166" s="12"/>
      <c r="N166" s="14"/>
      <c r="O166" s="25" t="n">
        <f aca="false">D166+G166+J166+M166</f>
        <v>189</v>
      </c>
    </row>
    <row r="167" customFormat="false" ht="12.75" hidden="false" customHeight="false" outlineLevel="0" collapsed="false">
      <c r="A167" s="34" t="n">
        <v>4</v>
      </c>
      <c r="B167" s="35" t="s">
        <v>148</v>
      </c>
      <c r="C167" s="35" t="s">
        <v>34</v>
      </c>
      <c r="D167" s="36" t="n">
        <v>58</v>
      </c>
      <c r="E167" s="37" t="n">
        <v>1.77</v>
      </c>
      <c r="F167" s="12"/>
      <c r="G167" s="36" t="n">
        <v>58</v>
      </c>
      <c r="H167" s="37" t="n">
        <v>6.08</v>
      </c>
      <c r="I167" s="12"/>
      <c r="J167" s="36" t="n">
        <v>52</v>
      </c>
      <c r="K167" s="37" t="n">
        <v>13.45</v>
      </c>
      <c r="L167" s="12"/>
      <c r="M167" s="12"/>
      <c r="N167" s="14"/>
      <c r="O167" s="25" t="n">
        <f aca="false">D167+G167+J167+M167</f>
        <v>168</v>
      </c>
    </row>
    <row r="168" customFormat="false" ht="13.5" hidden="false" customHeight="false" outlineLevel="0" collapsed="false">
      <c r="A168" s="26" t="n">
        <v>5</v>
      </c>
      <c r="B168" s="27" t="s">
        <v>149</v>
      </c>
      <c r="C168" s="27" t="s">
        <v>34</v>
      </c>
      <c r="D168" s="32" t="n">
        <v>48</v>
      </c>
      <c r="E168" s="30" t="n">
        <v>1.57</v>
      </c>
      <c r="F168" s="38"/>
      <c r="G168" s="32" t="n">
        <v>56</v>
      </c>
      <c r="H168" s="30" t="n">
        <v>5.89</v>
      </c>
      <c r="I168" s="38"/>
      <c r="J168" s="32" t="n">
        <v>51</v>
      </c>
      <c r="K168" s="30" t="n">
        <v>13.38</v>
      </c>
      <c r="L168" s="38"/>
      <c r="M168" s="38"/>
      <c r="N168" s="31"/>
      <c r="O168" s="39" t="n">
        <f aca="false">D168+G168+J168+M168</f>
        <v>155</v>
      </c>
    </row>
    <row r="169" customFormat="false" ht="13.5" hidden="false" customHeight="false" outlineLevel="0" collapsed="false">
      <c r="A169" s="46"/>
      <c r="B169" s="6"/>
      <c r="C169" s="6"/>
      <c r="D169" s="47"/>
      <c r="E169" s="4"/>
      <c r="G169" s="6"/>
      <c r="H169" s="4"/>
      <c r="J169" s="6"/>
      <c r="K169" s="4"/>
      <c r="M169" s="6"/>
      <c r="N169" s="4"/>
      <c r="O169" s="48"/>
    </row>
    <row r="170" s="21" customFormat="true" ht="21" hidden="false" customHeight="true" outlineLevel="0" collapsed="false">
      <c r="A170" s="16" t="s">
        <v>150</v>
      </c>
      <c r="B170" s="17"/>
      <c r="C170" s="17"/>
      <c r="D170" s="18"/>
      <c r="E170" s="19"/>
      <c r="F170" s="19"/>
      <c r="G170" s="17"/>
      <c r="H170" s="19"/>
      <c r="I170" s="19"/>
      <c r="J170" s="17"/>
      <c r="K170" s="19"/>
      <c r="L170" s="19"/>
      <c r="M170" s="17"/>
      <c r="N170" s="19"/>
      <c r="O170" s="20"/>
    </row>
    <row r="171" customFormat="false" ht="15" hidden="false" customHeight="true" outlineLevel="0" collapsed="false">
      <c r="A171" s="22"/>
      <c r="B171" s="12"/>
      <c r="C171" s="12"/>
      <c r="D171" s="53" t="s">
        <v>4</v>
      </c>
      <c r="E171" s="53"/>
      <c r="F171" s="24"/>
      <c r="G171" s="53" t="s">
        <v>5</v>
      </c>
      <c r="H171" s="53"/>
      <c r="I171" s="24"/>
      <c r="J171" s="53" t="s">
        <v>48</v>
      </c>
      <c r="K171" s="53"/>
      <c r="L171" s="24"/>
      <c r="M171" s="24"/>
      <c r="N171" s="24"/>
      <c r="O171" s="49"/>
    </row>
    <row r="172" customFormat="false" ht="15" hidden="false" customHeight="true" outlineLevel="0" collapsed="false">
      <c r="A172" s="26" t="s">
        <v>8</v>
      </c>
      <c r="B172" s="27" t="s">
        <v>9</v>
      </c>
      <c r="C172" s="28" t="s">
        <v>10</v>
      </c>
      <c r="D172" s="29" t="s">
        <v>11</v>
      </c>
      <c r="E172" s="30" t="s">
        <v>12</v>
      </c>
      <c r="F172" s="31"/>
      <c r="G172" s="32" t="s">
        <v>11</v>
      </c>
      <c r="H172" s="30" t="s">
        <v>12</v>
      </c>
      <c r="I172" s="31"/>
      <c r="J172" s="32" t="s">
        <v>11</v>
      </c>
      <c r="K172" s="30" t="s">
        <v>12</v>
      </c>
      <c r="L172" s="31"/>
      <c r="M172" s="38"/>
      <c r="N172" s="31"/>
      <c r="O172" s="33" t="s">
        <v>13</v>
      </c>
    </row>
    <row r="173" customFormat="false" ht="12.75" hidden="false" customHeight="false" outlineLevel="0" collapsed="false">
      <c r="A173" s="34" t="n">
        <v>1</v>
      </c>
      <c r="B173" s="35" t="s">
        <v>151</v>
      </c>
      <c r="C173" s="35" t="s">
        <v>114</v>
      </c>
      <c r="D173" s="36" t="n">
        <v>62</v>
      </c>
      <c r="E173" s="37" t="n">
        <v>1.84</v>
      </c>
      <c r="F173" s="12"/>
      <c r="G173" s="36" t="n">
        <v>79</v>
      </c>
      <c r="H173" s="37" t="n">
        <v>8.17</v>
      </c>
      <c r="I173" s="12"/>
      <c r="J173" s="36" t="n">
        <v>79</v>
      </c>
      <c r="K173" s="37" t="n">
        <v>18.97</v>
      </c>
      <c r="L173" s="12"/>
      <c r="M173" s="12"/>
      <c r="N173" s="14"/>
      <c r="O173" s="25" t="n">
        <f aca="false">D173+G173+J173+M173</f>
        <v>220</v>
      </c>
    </row>
    <row r="174" customFormat="false" ht="12.75" hidden="false" customHeight="false" outlineLevel="0" collapsed="false">
      <c r="A174" s="34" t="n">
        <v>2</v>
      </c>
      <c r="B174" s="35" t="s">
        <v>152</v>
      </c>
      <c r="C174" s="35" t="s">
        <v>145</v>
      </c>
      <c r="D174" s="36" t="n">
        <v>70</v>
      </c>
      <c r="E174" s="37" t="n">
        <v>2</v>
      </c>
      <c r="F174" s="12"/>
      <c r="G174" s="36" t="n">
        <v>72</v>
      </c>
      <c r="H174" s="37" t="n">
        <v>7.46</v>
      </c>
      <c r="I174" s="12"/>
      <c r="J174" s="36" t="n">
        <v>59</v>
      </c>
      <c r="K174" s="37" t="n">
        <v>14.82</v>
      </c>
      <c r="L174" s="12"/>
      <c r="M174" s="12"/>
      <c r="N174" s="14"/>
      <c r="O174" s="25" t="n">
        <f aca="false">D174+G174+J174+M174</f>
        <v>201</v>
      </c>
    </row>
    <row r="175" customFormat="false" ht="12.75" hidden="false" customHeight="false" outlineLevel="0" collapsed="false">
      <c r="A175" s="34" t="n">
        <v>3</v>
      </c>
      <c r="B175" s="35" t="s">
        <v>153</v>
      </c>
      <c r="C175" s="35" t="s">
        <v>34</v>
      </c>
      <c r="D175" s="36" t="n">
        <v>54</v>
      </c>
      <c r="E175" s="37" t="n">
        <v>1.69</v>
      </c>
      <c r="F175" s="12"/>
      <c r="G175" s="36" t="n">
        <v>55</v>
      </c>
      <c r="H175" s="37" t="n">
        <v>5.77</v>
      </c>
      <c r="I175" s="12"/>
      <c r="J175" s="36" t="n">
        <v>44</v>
      </c>
      <c r="K175" s="37" t="n">
        <v>11.86</v>
      </c>
      <c r="L175" s="12"/>
      <c r="M175" s="12"/>
      <c r="N175" s="14"/>
      <c r="O175" s="25" t="n">
        <f aca="false">D175+G175+J175+M175</f>
        <v>153</v>
      </c>
    </row>
    <row r="176" customFormat="false" ht="13.5" hidden="false" customHeight="false" outlineLevel="0" collapsed="false">
      <c r="A176" s="26" t="n">
        <v>4</v>
      </c>
      <c r="B176" s="27" t="s">
        <v>154</v>
      </c>
      <c r="C176" s="27" t="s">
        <v>114</v>
      </c>
      <c r="D176" s="32" t="n">
        <v>44</v>
      </c>
      <c r="E176" s="30" t="n">
        <v>1.48</v>
      </c>
      <c r="F176" s="38"/>
      <c r="G176" s="32" t="n">
        <v>58</v>
      </c>
      <c r="H176" s="30" t="n">
        <v>6.05</v>
      </c>
      <c r="I176" s="38"/>
      <c r="J176" s="32" t="n">
        <v>43</v>
      </c>
      <c r="K176" s="30" t="n">
        <v>11.73</v>
      </c>
      <c r="L176" s="38"/>
      <c r="M176" s="38"/>
      <c r="N176" s="31"/>
      <c r="O176" s="39" t="n">
        <f aca="false">D176+G176+J176+M176</f>
        <v>145</v>
      </c>
    </row>
    <row r="177" customFormat="false" ht="13.5" hidden="false" customHeight="false" outlineLevel="0" collapsed="false">
      <c r="A177" s="46"/>
      <c r="B177" s="6"/>
      <c r="C177" s="6"/>
      <c r="D177" s="47"/>
      <c r="E177" s="4"/>
      <c r="G177" s="6"/>
      <c r="H177" s="4"/>
      <c r="J177" s="6"/>
      <c r="K177" s="4"/>
      <c r="M177" s="6"/>
      <c r="N177" s="4"/>
      <c r="O177" s="48"/>
    </row>
    <row r="178" s="21" customFormat="true" ht="21" hidden="false" customHeight="true" outlineLevel="0" collapsed="false">
      <c r="A178" s="16" t="s">
        <v>155</v>
      </c>
      <c r="B178" s="17"/>
      <c r="C178" s="17"/>
      <c r="D178" s="18"/>
      <c r="E178" s="19"/>
      <c r="F178" s="19"/>
      <c r="G178" s="17"/>
      <c r="H178" s="19"/>
      <c r="I178" s="19"/>
      <c r="J178" s="17"/>
      <c r="K178" s="19"/>
      <c r="L178" s="19"/>
      <c r="M178" s="17"/>
      <c r="N178" s="19"/>
      <c r="O178" s="20"/>
    </row>
    <row r="179" customFormat="false" ht="15" hidden="false" customHeight="true" outlineLevel="0" collapsed="false">
      <c r="A179" s="22"/>
      <c r="B179" s="12"/>
      <c r="C179" s="12"/>
      <c r="D179" s="53" t="s">
        <v>4</v>
      </c>
      <c r="E179" s="53"/>
      <c r="F179" s="24"/>
      <c r="G179" s="53" t="s">
        <v>5</v>
      </c>
      <c r="H179" s="53"/>
      <c r="I179" s="24"/>
      <c r="J179" s="53" t="s">
        <v>48</v>
      </c>
      <c r="K179" s="53"/>
      <c r="L179" s="24"/>
      <c r="M179" s="24"/>
      <c r="N179" s="24"/>
      <c r="O179" s="49"/>
    </row>
    <row r="180" customFormat="false" ht="15" hidden="false" customHeight="true" outlineLevel="0" collapsed="false">
      <c r="A180" s="26" t="s">
        <v>8</v>
      </c>
      <c r="B180" s="27" t="s">
        <v>9</v>
      </c>
      <c r="C180" s="28" t="s">
        <v>10</v>
      </c>
      <c r="D180" s="29" t="s">
        <v>11</v>
      </c>
      <c r="E180" s="30" t="s">
        <v>12</v>
      </c>
      <c r="F180" s="31"/>
      <c r="G180" s="32" t="s">
        <v>11</v>
      </c>
      <c r="H180" s="30" t="s">
        <v>12</v>
      </c>
      <c r="I180" s="31"/>
      <c r="J180" s="32" t="s">
        <v>11</v>
      </c>
      <c r="K180" s="30" t="s">
        <v>12</v>
      </c>
      <c r="L180" s="31"/>
      <c r="M180" s="38"/>
      <c r="N180" s="31"/>
      <c r="O180" s="50" t="s">
        <v>13</v>
      </c>
    </row>
    <row r="181" customFormat="false" ht="12.75" hidden="false" customHeight="false" outlineLevel="0" collapsed="false">
      <c r="A181" s="34" t="n">
        <v>1</v>
      </c>
      <c r="B181" s="35" t="s">
        <v>156</v>
      </c>
      <c r="C181" s="35" t="s">
        <v>157</v>
      </c>
      <c r="D181" s="36" t="n">
        <v>58</v>
      </c>
      <c r="E181" s="37" t="n">
        <v>1.77</v>
      </c>
      <c r="F181" s="12"/>
      <c r="G181" s="36" t="n">
        <v>70</v>
      </c>
      <c r="H181" s="37" t="n">
        <v>7.2</v>
      </c>
      <c r="I181" s="12"/>
      <c r="J181" s="36" t="n">
        <v>52</v>
      </c>
      <c r="K181" s="37" t="n">
        <v>13.41</v>
      </c>
      <c r="L181" s="14"/>
      <c r="M181" s="12"/>
      <c r="N181" s="14"/>
      <c r="O181" s="25" t="n">
        <f aca="false">D181+G181+J181+M181</f>
        <v>180</v>
      </c>
    </row>
    <row r="182" customFormat="false" ht="13.5" hidden="false" customHeight="false" outlineLevel="0" collapsed="false">
      <c r="A182" s="26" t="n">
        <v>2</v>
      </c>
      <c r="B182" s="27" t="s">
        <v>158</v>
      </c>
      <c r="C182" s="27" t="s">
        <v>86</v>
      </c>
      <c r="D182" s="56" t="n">
        <v>57</v>
      </c>
      <c r="E182" s="57" t="n">
        <v>1.74</v>
      </c>
      <c r="F182" s="38"/>
      <c r="G182" s="56" t="n">
        <v>55</v>
      </c>
      <c r="H182" s="57" t="n">
        <v>5.78</v>
      </c>
      <c r="I182" s="38"/>
      <c r="J182" s="56" t="n">
        <v>48</v>
      </c>
      <c r="K182" s="57" t="n">
        <v>12.75</v>
      </c>
      <c r="L182" s="31"/>
      <c r="M182" s="38"/>
      <c r="N182" s="31"/>
      <c r="O182" s="39" t="n">
        <f aca="false">D182+G182+J182+M182</f>
        <v>160</v>
      </c>
    </row>
    <row r="183" customFormat="false" ht="13.5" hidden="false" customHeight="false" outlineLevel="0" collapsed="false">
      <c r="A183" s="46"/>
      <c r="B183" s="6"/>
      <c r="C183" s="6"/>
      <c r="D183" s="47"/>
      <c r="E183" s="4"/>
      <c r="G183" s="6"/>
      <c r="H183" s="4"/>
      <c r="J183" s="6"/>
      <c r="K183" s="4"/>
      <c r="M183" s="6"/>
      <c r="N183" s="4"/>
      <c r="O183" s="48"/>
    </row>
    <row r="184" s="21" customFormat="true" ht="21" hidden="false" customHeight="true" outlineLevel="0" collapsed="false">
      <c r="A184" s="16" t="s">
        <v>159</v>
      </c>
      <c r="B184" s="17"/>
      <c r="C184" s="17"/>
      <c r="D184" s="18"/>
      <c r="E184" s="19"/>
      <c r="F184" s="19"/>
      <c r="G184" s="17"/>
      <c r="H184" s="19"/>
      <c r="I184" s="19"/>
      <c r="J184" s="17"/>
      <c r="K184" s="19"/>
      <c r="L184" s="19"/>
      <c r="M184" s="17"/>
      <c r="N184" s="19"/>
      <c r="O184" s="20"/>
    </row>
    <row r="185" customFormat="false" ht="15" hidden="false" customHeight="true" outlineLevel="0" collapsed="false">
      <c r="A185" s="22"/>
      <c r="B185" s="12"/>
      <c r="C185" s="12"/>
      <c r="D185" s="53" t="s">
        <v>4</v>
      </c>
      <c r="E185" s="53"/>
      <c r="F185" s="24"/>
      <c r="G185" s="53" t="s">
        <v>5</v>
      </c>
      <c r="H185" s="53"/>
      <c r="I185" s="24"/>
      <c r="J185" s="53" t="s">
        <v>48</v>
      </c>
      <c r="K185" s="53"/>
      <c r="L185" s="24"/>
      <c r="M185" s="24"/>
      <c r="N185" s="24"/>
      <c r="O185" s="49"/>
    </row>
    <row r="186" customFormat="false" ht="15" hidden="false" customHeight="true" outlineLevel="0" collapsed="false">
      <c r="A186" s="26" t="s">
        <v>8</v>
      </c>
      <c r="B186" s="27" t="s">
        <v>9</v>
      </c>
      <c r="C186" s="28" t="s">
        <v>10</v>
      </c>
      <c r="D186" s="29" t="s">
        <v>11</v>
      </c>
      <c r="E186" s="30" t="s">
        <v>12</v>
      </c>
      <c r="F186" s="31"/>
      <c r="G186" s="32" t="s">
        <v>11</v>
      </c>
      <c r="H186" s="30" t="s">
        <v>12</v>
      </c>
      <c r="I186" s="31"/>
      <c r="J186" s="32" t="s">
        <v>11</v>
      </c>
      <c r="K186" s="30" t="s">
        <v>12</v>
      </c>
      <c r="L186" s="31"/>
      <c r="M186" s="38"/>
      <c r="N186" s="31"/>
      <c r="O186" s="50" t="s">
        <v>13</v>
      </c>
    </row>
    <row r="187" customFormat="false" ht="13.5" hidden="false" customHeight="false" outlineLevel="0" collapsed="false">
      <c r="A187" s="26" t="n">
        <v>1</v>
      </c>
      <c r="B187" s="27" t="s">
        <v>160</v>
      </c>
      <c r="C187" s="27" t="s">
        <v>86</v>
      </c>
      <c r="D187" s="56" t="n">
        <v>33</v>
      </c>
      <c r="E187" s="57" t="n">
        <v>1.27</v>
      </c>
      <c r="F187" s="38"/>
      <c r="G187" s="56" t="n">
        <v>41</v>
      </c>
      <c r="H187" s="57" t="n">
        <v>4.35</v>
      </c>
      <c r="I187" s="38"/>
      <c r="J187" s="56" t="n">
        <v>32</v>
      </c>
      <c r="K187" s="57" t="n">
        <v>9.55</v>
      </c>
      <c r="L187" s="31"/>
      <c r="M187" s="27"/>
      <c r="N187" s="58"/>
      <c r="O187" s="39" t="n">
        <f aca="false">D187+G187+J187+M187</f>
        <v>106</v>
      </c>
    </row>
    <row r="188" customFormat="false" ht="12.75" hidden="false" customHeight="false" outlineLevel="0" collapsed="false">
      <c r="A188" s="46"/>
      <c r="B188" s="6"/>
      <c r="C188" s="6"/>
      <c r="D188" s="47"/>
      <c r="E188" s="4"/>
      <c r="G188" s="6"/>
      <c r="H188" s="4"/>
      <c r="J188" s="6"/>
      <c r="K188" s="4"/>
      <c r="M188" s="6"/>
      <c r="N188" s="4"/>
      <c r="O188" s="48"/>
    </row>
    <row r="189" customFormat="false" ht="12.75" hidden="false" customHeight="false" outlineLevel="0" collapsed="false">
      <c r="A189" s="46"/>
      <c r="B189" s="6"/>
      <c r="C189" s="6"/>
      <c r="D189" s="47"/>
      <c r="E189" s="4"/>
      <c r="G189" s="6"/>
      <c r="H189" s="4"/>
      <c r="J189" s="6"/>
      <c r="K189" s="4"/>
      <c r="M189" s="6"/>
      <c r="N189" s="4"/>
      <c r="O189" s="48"/>
    </row>
    <row r="190" customFormat="false" ht="12.75" hidden="false" customHeight="false" outlineLevel="0" collapsed="false">
      <c r="A190" s="46"/>
      <c r="B190" s="6"/>
      <c r="C190" s="6"/>
      <c r="D190" s="47"/>
      <c r="E190" s="4"/>
      <c r="G190" s="6"/>
      <c r="H190" s="4"/>
      <c r="J190" s="6"/>
      <c r="K190" s="4"/>
      <c r="M190" s="6"/>
      <c r="N190" s="4"/>
      <c r="O190" s="48"/>
    </row>
    <row r="191" customFormat="false" ht="12.75" hidden="false" customHeight="false" outlineLevel="0" collapsed="false">
      <c r="A191" s="46"/>
      <c r="B191" s="6"/>
      <c r="C191" s="6"/>
      <c r="D191" s="47"/>
      <c r="E191" s="4"/>
      <c r="G191" s="6"/>
      <c r="H191" s="4"/>
      <c r="J191" s="6"/>
      <c r="K191" s="4"/>
      <c r="M191" s="6"/>
      <c r="N191" s="4"/>
      <c r="O191" s="48"/>
    </row>
    <row r="192" customFormat="false" ht="12.75" hidden="false" customHeight="false" outlineLevel="0" collapsed="false">
      <c r="A192" s="46"/>
      <c r="B192" s="6"/>
      <c r="C192" s="6"/>
      <c r="D192" s="47"/>
      <c r="E192" s="4"/>
      <c r="G192" s="6"/>
      <c r="H192" s="4"/>
      <c r="J192" s="6"/>
      <c r="K192" s="4"/>
      <c r="M192" s="6"/>
      <c r="N192" s="4"/>
      <c r="O192" s="48"/>
    </row>
    <row r="193" customFormat="false" ht="12.75" hidden="false" customHeight="false" outlineLevel="0" collapsed="false">
      <c r="A193" s="46"/>
      <c r="B193" s="6"/>
      <c r="C193" s="6"/>
      <c r="D193" s="47"/>
      <c r="E193" s="4"/>
      <c r="G193" s="6"/>
      <c r="H193" s="4"/>
      <c r="J193" s="6"/>
      <c r="K193" s="4"/>
      <c r="M193" s="6"/>
      <c r="N193" s="4"/>
      <c r="O193" s="48"/>
    </row>
  </sheetData>
  <mergeCells count="87">
    <mergeCell ref="A1:O1"/>
    <mergeCell ref="A2:O2"/>
    <mergeCell ref="A3:O3"/>
    <mergeCell ref="D6:E6"/>
    <mergeCell ref="G6:H6"/>
    <mergeCell ref="J6:K6"/>
    <mergeCell ref="M6:N6"/>
    <mergeCell ref="D16:E16"/>
    <mergeCell ref="G16:H16"/>
    <mergeCell ref="J16:K16"/>
    <mergeCell ref="M16:N16"/>
    <mergeCell ref="D21:E21"/>
    <mergeCell ref="G21:H21"/>
    <mergeCell ref="J21:K21"/>
    <mergeCell ref="M21:N21"/>
    <mergeCell ref="D26:E26"/>
    <mergeCell ref="G26:H26"/>
    <mergeCell ref="J26:K26"/>
    <mergeCell ref="M26:N26"/>
    <mergeCell ref="D33:E33"/>
    <mergeCell ref="G33:H33"/>
    <mergeCell ref="J33:K33"/>
    <mergeCell ref="M33:N33"/>
    <mergeCell ref="D44:E44"/>
    <mergeCell ref="G44:H44"/>
    <mergeCell ref="J44:K44"/>
    <mergeCell ref="M44:N44"/>
    <mergeCell ref="D61:E61"/>
    <mergeCell ref="G61:H61"/>
    <mergeCell ref="J61:K61"/>
    <mergeCell ref="M61:N61"/>
    <mergeCell ref="D84:E84"/>
    <mergeCell ref="G84:H84"/>
    <mergeCell ref="J84:K84"/>
    <mergeCell ref="M84:N84"/>
    <mergeCell ref="D103:E103"/>
    <mergeCell ref="G103:H103"/>
    <mergeCell ref="J103:K103"/>
    <mergeCell ref="M103:N103"/>
    <mergeCell ref="D111:E111"/>
    <mergeCell ref="G111:H111"/>
    <mergeCell ref="J111:K111"/>
    <mergeCell ref="M111:N111"/>
    <mergeCell ref="D116:E116"/>
    <mergeCell ref="G116:H116"/>
    <mergeCell ref="J116:K116"/>
    <mergeCell ref="M116:N116"/>
    <mergeCell ref="D121:E121"/>
    <mergeCell ref="G121:H121"/>
    <mergeCell ref="J121:K121"/>
    <mergeCell ref="M121:N121"/>
    <mergeCell ref="D128:E128"/>
    <mergeCell ref="G128:H128"/>
    <mergeCell ref="J128:K128"/>
    <mergeCell ref="M128:N128"/>
    <mergeCell ref="D134:E134"/>
    <mergeCell ref="G134:H134"/>
    <mergeCell ref="J134:K134"/>
    <mergeCell ref="M134:N134"/>
    <mergeCell ref="D139:E139"/>
    <mergeCell ref="G139:H139"/>
    <mergeCell ref="J139:K139"/>
    <mergeCell ref="M139:N139"/>
    <mergeCell ref="D144:E144"/>
    <mergeCell ref="G144:H144"/>
    <mergeCell ref="J144:K144"/>
    <mergeCell ref="M144:N144"/>
    <mergeCell ref="D150:E150"/>
    <mergeCell ref="G150:H150"/>
    <mergeCell ref="J150:K150"/>
    <mergeCell ref="M150:N150"/>
    <mergeCell ref="D162:E162"/>
    <mergeCell ref="G162:H162"/>
    <mergeCell ref="J162:K162"/>
    <mergeCell ref="M162:N162"/>
    <mergeCell ref="D171:E171"/>
    <mergeCell ref="G171:H171"/>
    <mergeCell ref="J171:K171"/>
    <mergeCell ref="M171:N171"/>
    <mergeCell ref="D179:E179"/>
    <mergeCell ref="G179:H179"/>
    <mergeCell ref="J179:K179"/>
    <mergeCell ref="M179:N179"/>
    <mergeCell ref="D185:E185"/>
    <mergeCell ref="G185:H185"/>
    <mergeCell ref="J185:K185"/>
    <mergeCell ref="M185:N1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84" activeCellId="0" sqref="G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1" width="5.41"/>
    <col collapsed="false" customWidth="true" hidden="false" outlineLevel="0" max="5" min="5" style="0" width="25.56"/>
    <col collapsed="false" customWidth="true" hidden="false" outlineLevel="0" max="6" min="6" style="1" width="11.42"/>
    <col collapsed="false" customWidth="true" hidden="false" outlineLevel="0" max="7" min="7" style="59" width="15.99"/>
    <col collapsed="false" customWidth="true" hidden="false" outlineLevel="0" max="8" min="8" style="60" width="5.85"/>
    <col collapsed="false" customWidth="true" hidden="false" outlineLevel="0" max="9" min="9" style="6" width="25.41"/>
  </cols>
  <sheetData>
    <row r="1" s="8" customFormat="true" ht="33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61"/>
    </row>
    <row r="2" s="10" customFormat="tru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60"/>
    </row>
    <row r="3" s="8" customFormat="true" ht="41.25" hidden="false" customHeight="true" outlineLevel="0" collapsed="false">
      <c r="A3" s="11" t="s">
        <v>161</v>
      </c>
      <c r="B3" s="11"/>
      <c r="C3" s="11"/>
      <c r="D3" s="11"/>
      <c r="E3" s="11"/>
      <c r="F3" s="11"/>
      <c r="G3" s="11"/>
      <c r="H3" s="61"/>
    </row>
    <row r="4" s="8" customFormat="true" ht="18.75" hidden="false" customHeight="true" outlineLevel="0" collapsed="false">
      <c r="A4" s="62"/>
      <c r="B4" s="62"/>
      <c r="C4" s="62"/>
      <c r="D4" s="62"/>
      <c r="E4" s="62"/>
      <c r="F4" s="62"/>
      <c r="G4" s="62"/>
      <c r="H4" s="61"/>
    </row>
    <row r="5" customFormat="false" ht="14.25" hidden="false" customHeight="true" outlineLevel="0" collapsed="false">
      <c r="A5" s="63" t="s">
        <v>162</v>
      </c>
      <c r="B5" s="64"/>
      <c r="C5" s="64"/>
      <c r="D5" s="63" t="s">
        <v>8</v>
      </c>
      <c r="E5" s="64" t="s">
        <v>163</v>
      </c>
      <c r="F5" s="63" t="s">
        <v>164</v>
      </c>
      <c r="G5" s="64" t="s">
        <v>165</v>
      </c>
    </row>
    <row r="6" customFormat="false" ht="13.5" hidden="false" customHeight="false" outlineLevel="0" collapsed="false">
      <c r="A6" s="65" t="n">
        <v>11</v>
      </c>
      <c r="B6" s="66" t="s">
        <v>166</v>
      </c>
      <c r="C6" s="66" t="s">
        <v>167</v>
      </c>
      <c r="D6" s="67" t="n">
        <v>1</v>
      </c>
      <c r="E6" s="68" t="s">
        <v>168</v>
      </c>
      <c r="F6" s="67" t="n">
        <v>781</v>
      </c>
      <c r="G6" s="69" t="s">
        <v>169</v>
      </c>
    </row>
    <row r="7" customFormat="false" ht="12.75" hidden="false" customHeight="false" outlineLevel="0" collapsed="false">
      <c r="A7" s="34"/>
      <c r="B7" s="35"/>
      <c r="C7" s="35"/>
      <c r="D7" s="70"/>
      <c r="E7" s="35"/>
      <c r="F7" s="70"/>
      <c r="G7" s="71" t="s">
        <v>170</v>
      </c>
    </row>
    <row r="8" customFormat="false" ht="12.75" hidden="false" customHeight="false" outlineLevel="0" collapsed="false">
      <c r="A8" s="34"/>
      <c r="B8" s="35"/>
      <c r="C8" s="35"/>
      <c r="D8" s="72"/>
      <c r="E8" s="73"/>
      <c r="F8" s="72"/>
      <c r="G8" s="74" t="s">
        <v>171</v>
      </c>
    </row>
    <row r="9" customFormat="false" ht="12.75" hidden="false" customHeight="false" outlineLevel="0" collapsed="false">
      <c r="A9" s="34"/>
      <c r="B9" s="35"/>
      <c r="C9" s="35"/>
      <c r="D9" s="70" t="n">
        <v>2</v>
      </c>
      <c r="E9" s="35" t="s">
        <v>172</v>
      </c>
      <c r="F9" s="70" t="n">
        <v>595</v>
      </c>
      <c r="G9" s="71" t="s">
        <v>173</v>
      </c>
    </row>
    <row r="10" customFormat="false" ht="12.75" hidden="false" customHeight="false" outlineLevel="0" collapsed="false">
      <c r="A10" s="34"/>
      <c r="B10" s="35"/>
      <c r="C10" s="35"/>
      <c r="D10" s="70"/>
      <c r="E10" s="35"/>
      <c r="F10" s="70"/>
      <c r="G10" s="71" t="s">
        <v>171</v>
      </c>
    </row>
    <row r="11" customFormat="false" ht="13.5" hidden="false" customHeight="false" outlineLevel="0" collapsed="false">
      <c r="A11" s="26"/>
      <c r="B11" s="27"/>
      <c r="C11" s="27"/>
      <c r="D11" s="63"/>
      <c r="E11" s="27"/>
      <c r="F11" s="63"/>
      <c r="G11" s="75" t="s">
        <v>174</v>
      </c>
    </row>
    <row r="12" customFormat="false" ht="13.5" hidden="false" customHeight="false" outlineLevel="0" collapsed="false">
      <c r="A12" s="46"/>
      <c r="B12" s="6"/>
      <c r="C12" s="6"/>
      <c r="D12" s="46"/>
      <c r="E12" s="6"/>
      <c r="F12" s="46"/>
      <c r="G12" s="10"/>
    </row>
    <row r="13" customFormat="false" ht="13.5" hidden="false" customHeight="false" outlineLevel="0" collapsed="false">
      <c r="A13" s="65" t="n">
        <v>3</v>
      </c>
      <c r="B13" s="66" t="s">
        <v>166</v>
      </c>
      <c r="C13" s="66" t="s">
        <v>175</v>
      </c>
      <c r="D13" s="67" t="n">
        <v>1</v>
      </c>
      <c r="E13" s="68" t="s">
        <v>41</v>
      </c>
      <c r="F13" s="67" t="n">
        <v>858</v>
      </c>
      <c r="G13" s="69" t="s">
        <v>176</v>
      </c>
    </row>
    <row r="14" customFormat="false" ht="12.75" hidden="false" customHeight="false" outlineLevel="0" collapsed="false">
      <c r="A14" s="34"/>
      <c r="B14" s="35"/>
      <c r="C14" s="35"/>
      <c r="D14" s="70"/>
      <c r="E14" s="35"/>
      <c r="F14" s="70"/>
      <c r="G14" s="71" t="s">
        <v>177</v>
      </c>
    </row>
    <row r="15" customFormat="false" ht="12.75" hidden="false" customHeight="false" outlineLevel="0" collapsed="false">
      <c r="A15" s="34"/>
      <c r="B15" s="35"/>
      <c r="C15" s="35"/>
      <c r="D15" s="72"/>
      <c r="E15" s="73"/>
      <c r="F15" s="72"/>
      <c r="G15" s="74" t="s">
        <v>178</v>
      </c>
    </row>
    <row r="16" customFormat="false" ht="12.75" hidden="false" customHeight="false" outlineLevel="0" collapsed="false">
      <c r="A16" s="34"/>
      <c r="B16" s="35"/>
      <c r="C16" s="35"/>
      <c r="D16" s="70" t="n">
        <v>2</v>
      </c>
      <c r="E16" s="35" t="s">
        <v>34</v>
      </c>
      <c r="F16" s="70" t="n">
        <v>824</v>
      </c>
      <c r="G16" s="71" t="s">
        <v>179</v>
      </c>
    </row>
    <row r="17" customFormat="false" ht="12.75" hidden="false" customHeight="false" outlineLevel="0" collapsed="false">
      <c r="A17" s="34"/>
      <c r="B17" s="35"/>
      <c r="C17" s="35"/>
      <c r="D17" s="70"/>
      <c r="E17" s="35"/>
      <c r="F17" s="70"/>
      <c r="G17" s="71" t="s">
        <v>180</v>
      </c>
    </row>
    <row r="18" customFormat="false" ht="13.5" hidden="false" customHeight="false" outlineLevel="0" collapsed="false">
      <c r="A18" s="26"/>
      <c r="B18" s="27"/>
      <c r="C18" s="27"/>
      <c r="D18" s="63"/>
      <c r="E18" s="27"/>
      <c r="F18" s="63"/>
      <c r="G18" s="75" t="s">
        <v>181</v>
      </c>
    </row>
    <row r="19" customFormat="false" ht="13.5" hidden="false" customHeight="false" outlineLevel="0" collapsed="false">
      <c r="A19" s="46"/>
      <c r="B19" s="6"/>
      <c r="C19" s="6"/>
      <c r="D19" s="46"/>
      <c r="E19" s="6"/>
      <c r="F19" s="46"/>
      <c r="G19" s="10"/>
    </row>
    <row r="20" customFormat="false" ht="13.5" hidden="false" customHeight="false" outlineLevel="0" collapsed="false">
      <c r="A20" s="65" t="n">
        <v>4</v>
      </c>
      <c r="B20" s="66" t="s">
        <v>166</v>
      </c>
      <c r="C20" s="66" t="s">
        <v>182</v>
      </c>
      <c r="D20" s="67" t="n">
        <v>1</v>
      </c>
      <c r="E20" s="68" t="s">
        <v>50</v>
      </c>
      <c r="F20" s="67" t="n">
        <v>1021</v>
      </c>
      <c r="G20" s="69" t="s">
        <v>183</v>
      </c>
    </row>
    <row r="21" customFormat="false" ht="12.75" hidden="false" customHeight="false" outlineLevel="0" collapsed="false">
      <c r="A21" s="34"/>
      <c r="B21" s="35"/>
      <c r="C21" s="35"/>
      <c r="D21" s="70"/>
      <c r="E21" s="35"/>
      <c r="F21" s="70"/>
      <c r="G21" s="71" t="s">
        <v>184</v>
      </c>
    </row>
    <row r="22" customFormat="false" ht="12.75" hidden="false" customHeight="false" outlineLevel="0" collapsed="false">
      <c r="A22" s="34"/>
      <c r="B22" s="35"/>
      <c r="C22" s="35"/>
      <c r="D22" s="70"/>
      <c r="E22" s="35"/>
      <c r="F22" s="70"/>
      <c r="G22" s="71" t="s">
        <v>185</v>
      </c>
    </row>
    <row r="23" customFormat="false" ht="12.75" hidden="false" customHeight="false" outlineLevel="0" collapsed="false">
      <c r="A23" s="34"/>
      <c r="B23" s="35"/>
      <c r="C23" s="35"/>
      <c r="D23" s="72"/>
      <c r="E23" s="73"/>
      <c r="F23" s="72"/>
      <c r="G23" s="74" t="s">
        <v>174</v>
      </c>
    </row>
    <row r="24" customFormat="false" ht="12.75" hidden="false" customHeight="false" outlineLevel="0" collapsed="false">
      <c r="A24" s="34"/>
      <c r="B24" s="35"/>
      <c r="C24" s="35"/>
      <c r="D24" s="70" t="n">
        <v>2</v>
      </c>
      <c r="E24" s="35" t="s">
        <v>55</v>
      </c>
      <c r="F24" s="70" t="n">
        <v>972</v>
      </c>
      <c r="G24" s="71" t="s">
        <v>186</v>
      </c>
    </row>
    <row r="25" customFormat="false" ht="12.75" hidden="false" customHeight="false" outlineLevel="0" collapsed="false">
      <c r="A25" s="34"/>
      <c r="B25" s="35"/>
      <c r="C25" s="35"/>
      <c r="D25" s="70"/>
      <c r="E25" s="35"/>
      <c r="F25" s="70"/>
      <c r="G25" s="71" t="s">
        <v>186</v>
      </c>
    </row>
    <row r="26" customFormat="false" ht="12.75" hidden="false" customHeight="false" outlineLevel="0" collapsed="false">
      <c r="A26" s="34"/>
      <c r="B26" s="35"/>
      <c r="C26" s="35"/>
      <c r="D26" s="70"/>
      <c r="E26" s="35"/>
      <c r="F26" s="70"/>
      <c r="G26" s="71" t="s">
        <v>187</v>
      </c>
    </row>
    <row r="27" customFormat="false" ht="12.75" hidden="false" customHeight="false" outlineLevel="0" collapsed="false">
      <c r="A27" s="34"/>
      <c r="B27" s="35"/>
      <c r="C27" s="35"/>
      <c r="D27" s="72"/>
      <c r="E27" s="73"/>
      <c r="F27" s="72"/>
      <c r="G27" s="74" t="s">
        <v>188</v>
      </c>
    </row>
    <row r="28" customFormat="false" ht="12.75" hidden="false" customHeight="false" outlineLevel="0" collapsed="false">
      <c r="A28" s="34"/>
      <c r="B28" s="35"/>
      <c r="C28" s="35"/>
      <c r="D28" s="70" t="n">
        <v>3</v>
      </c>
      <c r="E28" s="35" t="s">
        <v>189</v>
      </c>
      <c r="F28" s="70" t="n">
        <v>892</v>
      </c>
      <c r="G28" s="71" t="s">
        <v>190</v>
      </c>
    </row>
    <row r="29" customFormat="false" ht="12.75" hidden="false" customHeight="false" outlineLevel="0" collapsed="false">
      <c r="A29" s="34"/>
      <c r="B29" s="35"/>
      <c r="C29" s="35"/>
      <c r="D29" s="70"/>
      <c r="E29" s="35"/>
      <c r="F29" s="70"/>
      <c r="G29" s="71" t="s">
        <v>191</v>
      </c>
    </row>
    <row r="30" customFormat="false" ht="12.75" hidden="false" customHeight="false" outlineLevel="0" collapsed="false">
      <c r="A30" s="34"/>
      <c r="B30" s="35"/>
      <c r="C30" s="35"/>
      <c r="D30" s="70"/>
      <c r="E30" s="35"/>
      <c r="F30" s="70"/>
      <c r="G30" s="71" t="s">
        <v>192</v>
      </c>
    </row>
    <row r="31" customFormat="false" ht="12.75" hidden="false" customHeight="false" outlineLevel="0" collapsed="false">
      <c r="A31" s="34"/>
      <c r="B31" s="35"/>
      <c r="C31" s="35"/>
      <c r="D31" s="72"/>
      <c r="E31" s="73"/>
      <c r="F31" s="72"/>
      <c r="G31" s="74" t="s">
        <v>193</v>
      </c>
    </row>
    <row r="32" customFormat="false" ht="12.75" hidden="false" customHeight="false" outlineLevel="0" collapsed="false">
      <c r="A32" s="34"/>
      <c r="B32" s="35"/>
      <c r="C32" s="35"/>
      <c r="D32" s="70" t="n">
        <v>4</v>
      </c>
      <c r="E32" s="35" t="s">
        <v>194</v>
      </c>
      <c r="F32" s="70" t="n">
        <v>876</v>
      </c>
      <c r="G32" s="71" t="s">
        <v>195</v>
      </c>
    </row>
    <row r="33" customFormat="false" ht="12.75" hidden="false" customHeight="false" outlineLevel="0" collapsed="false">
      <c r="A33" s="34"/>
      <c r="B33" s="35"/>
      <c r="C33" s="35"/>
      <c r="D33" s="70"/>
      <c r="E33" s="35"/>
      <c r="F33" s="70"/>
      <c r="G33" s="71" t="s">
        <v>196</v>
      </c>
    </row>
    <row r="34" customFormat="false" ht="12.75" hidden="false" customHeight="false" outlineLevel="0" collapsed="false">
      <c r="A34" s="34"/>
      <c r="B34" s="35"/>
      <c r="C34" s="35"/>
      <c r="D34" s="70"/>
      <c r="E34" s="35"/>
      <c r="F34" s="70"/>
      <c r="G34" s="71" t="s">
        <v>197</v>
      </c>
    </row>
    <row r="35" customFormat="false" ht="12.75" hidden="false" customHeight="false" outlineLevel="0" collapsed="false">
      <c r="A35" s="34"/>
      <c r="B35" s="35"/>
      <c r="C35" s="35"/>
      <c r="D35" s="72"/>
      <c r="E35" s="73"/>
      <c r="F35" s="72"/>
      <c r="G35" s="74" t="s">
        <v>198</v>
      </c>
    </row>
    <row r="36" customFormat="false" ht="12.75" hidden="false" customHeight="false" outlineLevel="0" collapsed="false">
      <c r="A36" s="34"/>
      <c r="B36" s="35"/>
      <c r="C36" s="35"/>
      <c r="D36" s="70" t="n">
        <v>5</v>
      </c>
      <c r="E36" s="35" t="s">
        <v>74</v>
      </c>
      <c r="F36" s="70" t="n">
        <v>778</v>
      </c>
      <c r="G36" s="71" t="s">
        <v>199</v>
      </c>
    </row>
    <row r="37" customFormat="false" ht="12.75" hidden="false" customHeight="false" outlineLevel="0" collapsed="false">
      <c r="A37" s="34"/>
      <c r="B37" s="35"/>
      <c r="C37" s="35"/>
      <c r="D37" s="70"/>
      <c r="E37" s="35"/>
      <c r="F37" s="70"/>
      <c r="G37" s="71" t="s">
        <v>200</v>
      </c>
    </row>
    <row r="38" customFormat="false" ht="12.75" hidden="false" customHeight="false" outlineLevel="0" collapsed="false">
      <c r="A38" s="34"/>
      <c r="B38" s="35"/>
      <c r="C38" s="35"/>
      <c r="D38" s="70"/>
      <c r="E38" s="35"/>
      <c r="F38" s="70"/>
      <c r="G38" s="71" t="s">
        <v>201</v>
      </c>
    </row>
    <row r="39" customFormat="false" ht="12.75" hidden="false" customHeight="false" outlineLevel="0" collapsed="false">
      <c r="A39" s="34"/>
      <c r="B39" s="35"/>
      <c r="C39" s="35"/>
      <c r="D39" s="72"/>
      <c r="E39" s="73"/>
      <c r="F39" s="72"/>
      <c r="G39" s="74"/>
    </row>
    <row r="40" customFormat="false" ht="12.75" hidden="false" customHeight="false" outlineLevel="0" collapsed="false">
      <c r="A40" s="34"/>
      <c r="B40" s="35"/>
      <c r="C40" s="35"/>
      <c r="D40" s="70" t="n">
        <v>6</v>
      </c>
      <c r="E40" s="35" t="s">
        <v>202</v>
      </c>
      <c r="F40" s="70" t="n">
        <v>767</v>
      </c>
      <c r="G40" s="71" t="s">
        <v>203</v>
      </c>
    </row>
    <row r="41" customFormat="false" ht="12.75" hidden="false" customHeight="false" outlineLevel="0" collapsed="false">
      <c r="A41" s="34"/>
      <c r="B41" s="35"/>
      <c r="C41" s="35"/>
      <c r="D41" s="70"/>
      <c r="E41" s="35"/>
      <c r="F41" s="70"/>
      <c r="G41" s="71" t="s">
        <v>204</v>
      </c>
    </row>
    <row r="42" customFormat="false" ht="12.75" hidden="false" customHeight="false" outlineLevel="0" collapsed="false">
      <c r="A42" s="34"/>
      <c r="B42" s="35"/>
      <c r="C42" s="35"/>
      <c r="D42" s="70"/>
      <c r="E42" s="35"/>
      <c r="F42" s="70"/>
      <c r="G42" s="71" t="s">
        <v>205</v>
      </c>
    </row>
    <row r="43" customFormat="false" ht="13.5" hidden="false" customHeight="false" outlineLevel="0" collapsed="false">
      <c r="A43" s="26"/>
      <c r="B43" s="27"/>
      <c r="C43" s="27"/>
      <c r="D43" s="63"/>
      <c r="E43" s="27"/>
      <c r="F43" s="63"/>
      <c r="G43" s="75" t="s">
        <v>206</v>
      </c>
    </row>
    <row r="44" customFormat="false" ht="13.5" hidden="false" customHeight="false" outlineLevel="0" collapsed="false"/>
    <row r="45" customFormat="false" ht="13.5" hidden="false" customHeight="false" outlineLevel="0" collapsed="false">
      <c r="A45" s="65" t="n">
        <v>5</v>
      </c>
      <c r="B45" s="66" t="s">
        <v>166</v>
      </c>
      <c r="C45" s="66" t="s">
        <v>207</v>
      </c>
      <c r="D45" s="67" t="n">
        <v>1</v>
      </c>
      <c r="E45" s="68" t="s">
        <v>208</v>
      </c>
      <c r="F45" s="67" t="n">
        <v>685</v>
      </c>
      <c r="G45" s="69" t="s">
        <v>209</v>
      </c>
    </row>
    <row r="46" customFormat="false" ht="12.75" hidden="false" customHeight="false" outlineLevel="0" collapsed="false">
      <c r="A46" s="34"/>
      <c r="B46" s="35"/>
      <c r="C46" s="35"/>
      <c r="D46" s="70"/>
      <c r="E46" s="35"/>
      <c r="F46" s="70"/>
      <c r="G46" s="71" t="s">
        <v>210</v>
      </c>
    </row>
    <row r="47" customFormat="false" ht="12.75" hidden="false" customHeight="false" outlineLevel="0" collapsed="false">
      <c r="A47" s="34"/>
      <c r="B47" s="35"/>
      <c r="C47" s="35"/>
      <c r="D47" s="70"/>
      <c r="E47" s="35"/>
      <c r="F47" s="70"/>
      <c r="G47" s="71" t="s">
        <v>186</v>
      </c>
    </row>
    <row r="48" customFormat="false" ht="12.75" hidden="false" customHeight="false" outlineLevel="0" collapsed="false">
      <c r="A48" s="34"/>
      <c r="B48" s="35"/>
      <c r="C48" s="35"/>
      <c r="D48" s="72"/>
      <c r="E48" s="73"/>
      <c r="F48" s="72"/>
      <c r="G48" s="74" t="s">
        <v>211</v>
      </c>
    </row>
    <row r="49" customFormat="false" ht="12.75" hidden="false" customHeight="false" outlineLevel="0" collapsed="false">
      <c r="A49" s="34"/>
      <c r="B49" s="35"/>
      <c r="C49" s="35"/>
      <c r="D49" s="70" t="n">
        <v>2</v>
      </c>
      <c r="E49" s="35" t="s">
        <v>212</v>
      </c>
      <c r="F49" s="70" t="n">
        <v>632</v>
      </c>
      <c r="G49" s="71" t="s">
        <v>213</v>
      </c>
    </row>
    <row r="50" customFormat="false" ht="12.75" hidden="false" customHeight="false" outlineLevel="0" collapsed="false">
      <c r="A50" s="34"/>
      <c r="B50" s="35"/>
      <c r="C50" s="35"/>
      <c r="D50" s="70"/>
      <c r="E50" s="35"/>
      <c r="F50" s="70"/>
      <c r="G50" s="71" t="s">
        <v>214</v>
      </c>
    </row>
    <row r="51" customFormat="false" ht="12.75" hidden="false" customHeight="false" outlineLevel="0" collapsed="false">
      <c r="A51" s="34"/>
      <c r="B51" s="35"/>
      <c r="C51" s="35"/>
      <c r="D51" s="72"/>
      <c r="E51" s="73"/>
      <c r="F51" s="72"/>
      <c r="G51" s="74" t="s">
        <v>215</v>
      </c>
    </row>
    <row r="52" customFormat="false" ht="12.75" hidden="false" customHeight="false" outlineLevel="0" collapsed="false">
      <c r="A52" s="34"/>
      <c r="B52" s="35"/>
      <c r="C52" s="35"/>
      <c r="D52" s="70" t="n">
        <v>3</v>
      </c>
      <c r="E52" s="35" t="s">
        <v>59</v>
      </c>
      <c r="F52" s="70" t="n">
        <v>595</v>
      </c>
      <c r="G52" s="71" t="s">
        <v>185</v>
      </c>
    </row>
    <row r="53" customFormat="false" ht="12.75" hidden="false" customHeight="false" outlineLevel="0" collapsed="false">
      <c r="A53" s="34"/>
      <c r="B53" s="35"/>
      <c r="C53" s="35"/>
      <c r="D53" s="70"/>
      <c r="E53" s="35"/>
      <c r="F53" s="70"/>
      <c r="G53" s="71" t="s">
        <v>216</v>
      </c>
    </row>
    <row r="54" customFormat="false" ht="13.5" hidden="false" customHeight="false" outlineLevel="0" collapsed="false">
      <c r="A54" s="26"/>
      <c r="B54" s="27"/>
      <c r="C54" s="27"/>
      <c r="D54" s="63"/>
      <c r="E54" s="27"/>
      <c r="F54" s="63"/>
      <c r="G54" s="75" t="s">
        <v>217</v>
      </c>
    </row>
    <row r="55" customFormat="false" ht="13.5" hidden="false" customHeight="false" outlineLevel="0" collapsed="false">
      <c r="A55" s="46"/>
      <c r="B55" s="6"/>
      <c r="C55" s="6"/>
      <c r="D55" s="46"/>
      <c r="E55" s="6"/>
      <c r="F55" s="46"/>
      <c r="G55" s="10"/>
    </row>
    <row r="56" customFormat="false" ht="13.5" hidden="false" customHeight="false" outlineLevel="0" collapsed="false">
      <c r="A56" s="65" t="n">
        <v>12</v>
      </c>
      <c r="B56" s="66" t="s">
        <v>218</v>
      </c>
      <c r="C56" s="66" t="s">
        <v>219</v>
      </c>
      <c r="D56" s="67" t="n">
        <v>1</v>
      </c>
      <c r="E56" s="68" t="s">
        <v>168</v>
      </c>
      <c r="F56" s="67" t="n">
        <v>578</v>
      </c>
      <c r="G56" s="69" t="s">
        <v>220</v>
      </c>
    </row>
    <row r="57" customFormat="false" ht="12.75" hidden="false" customHeight="false" outlineLevel="0" collapsed="false">
      <c r="A57" s="34"/>
      <c r="B57" s="35"/>
      <c r="C57" s="35"/>
      <c r="D57" s="70"/>
      <c r="E57" s="35"/>
      <c r="F57" s="70"/>
      <c r="G57" s="71" t="s">
        <v>221</v>
      </c>
    </row>
    <row r="58" customFormat="false" ht="13.5" hidden="false" customHeight="false" outlineLevel="0" collapsed="false">
      <c r="A58" s="26"/>
      <c r="B58" s="27"/>
      <c r="C58" s="27"/>
      <c r="D58" s="63"/>
      <c r="E58" s="27"/>
      <c r="F58" s="63"/>
      <c r="G58" s="75" t="s">
        <v>222</v>
      </c>
    </row>
    <row r="59" customFormat="false" ht="15.75" hidden="false" customHeight="true" outlineLevel="0" collapsed="false">
      <c r="A59" s="46"/>
      <c r="B59" s="6"/>
      <c r="C59" s="6"/>
      <c r="D59" s="46"/>
      <c r="E59" s="6"/>
      <c r="F59" s="46"/>
      <c r="G59" s="10"/>
    </row>
    <row r="60" customFormat="false" ht="13.5" hidden="false" customHeight="false" outlineLevel="0" collapsed="false">
      <c r="A60" s="46"/>
      <c r="B60" s="6"/>
      <c r="C60" s="6"/>
      <c r="D60" s="46"/>
      <c r="E60" s="6"/>
      <c r="F60" s="46"/>
      <c r="G60" s="10"/>
    </row>
    <row r="61" customFormat="false" ht="13.5" hidden="false" customHeight="false" outlineLevel="0" collapsed="false">
      <c r="A61" s="65" t="n">
        <v>9</v>
      </c>
      <c r="B61" s="66" t="s">
        <v>218</v>
      </c>
      <c r="C61" s="66" t="s">
        <v>223</v>
      </c>
      <c r="D61" s="67" t="n">
        <v>1</v>
      </c>
      <c r="E61" s="68" t="s">
        <v>59</v>
      </c>
      <c r="F61" s="67" t="n">
        <v>779</v>
      </c>
      <c r="G61" s="69" t="s">
        <v>224</v>
      </c>
    </row>
    <row r="62" customFormat="false" ht="12.75" hidden="false" customHeight="false" outlineLevel="0" collapsed="false">
      <c r="A62" s="34"/>
      <c r="B62" s="35"/>
      <c r="C62" s="35"/>
      <c r="D62" s="70"/>
      <c r="E62" s="35"/>
      <c r="F62" s="70"/>
      <c r="G62" s="71" t="s">
        <v>225</v>
      </c>
    </row>
    <row r="63" customFormat="false" ht="12.75" hidden="false" customHeight="false" outlineLevel="0" collapsed="false">
      <c r="A63" s="34"/>
      <c r="B63" s="35"/>
      <c r="C63" s="35"/>
      <c r="D63" s="70"/>
      <c r="E63" s="35"/>
      <c r="F63" s="70"/>
      <c r="G63" s="71" t="s">
        <v>226</v>
      </c>
    </row>
    <row r="64" customFormat="false" ht="13.5" hidden="false" customHeight="false" outlineLevel="0" collapsed="false">
      <c r="A64" s="26"/>
      <c r="B64" s="27"/>
      <c r="C64" s="27"/>
      <c r="D64" s="63"/>
      <c r="E64" s="27"/>
      <c r="F64" s="63"/>
      <c r="G64" s="75" t="s">
        <v>227</v>
      </c>
    </row>
    <row r="65" customFormat="false" ht="13.5" hidden="false" customHeight="false" outlineLevel="0" collapsed="false">
      <c r="A65" s="46"/>
      <c r="B65" s="6"/>
      <c r="C65" s="6"/>
      <c r="D65" s="46"/>
      <c r="E65" s="6"/>
      <c r="F65" s="46"/>
      <c r="G65" s="10"/>
    </row>
    <row r="66" customFormat="false" ht="13.5" hidden="false" customHeight="false" outlineLevel="0" collapsed="false">
      <c r="A66" s="65" t="n">
        <v>10</v>
      </c>
      <c r="B66" s="66" t="s">
        <v>218</v>
      </c>
      <c r="C66" s="66" t="s">
        <v>228</v>
      </c>
      <c r="D66" s="67" t="n">
        <v>1</v>
      </c>
      <c r="E66" s="68" t="s">
        <v>145</v>
      </c>
      <c r="F66" s="67" t="n">
        <v>614</v>
      </c>
      <c r="G66" s="69" t="s">
        <v>190</v>
      </c>
    </row>
    <row r="67" customFormat="false" ht="12.75" hidden="false" customHeight="false" outlineLevel="0" collapsed="false">
      <c r="A67" s="34"/>
      <c r="B67" s="35"/>
      <c r="C67" s="35"/>
      <c r="D67" s="70"/>
      <c r="E67" s="35"/>
      <c r="F67" s="70"/>
      <c r="G67" s="71" t="s">
        <v>229</v>
      </c>
    </row>
    <row r="68" customFormat="false" ht="12.75" hidden="false" customHeight="false" outlineLevel="0" collapsed="false">
      <c r="A68" s="34"/>
      <c r="B68" s="35"/>
      <c r="C68" s="35"/>
      <c r="D68" s="70"/>
      <c r="E68" s="35"/>
      <c r="F68" s="70"/>
      <c r="G68" s="71" t="s">
        <v>230</v>
      </c>
    </row>
    <row r="69" customFormat="false" ht="12.75" hidden="false" customHeight="false" outlineLevel="0" collapsed="false">
      <c r="A69" s="34"/>
      <c r="B69" s="35"/>
      <c r="C69" s="35"/>
      <c r="D69" s="72"/>
      <c r="E69" s="73"/>
      <c r="F69" s="72"/>
      <c r="G69" s="74"/>
    </row>
    <row r="70" customFormat="false" ht="12.75" hidden="false" customHeight="false" outlineLevel="0" collapsed="false">
      <c r="A70" s="34"/>
      <c r="B70" s="35"/>
      <c r="C70" s="35"/>
      <c r="D70" s="70" t="n">
        <v>2</v>
      </c>
      <c r="E70" s="35" t="s">
        <v>114</v>
      </c>
      <c r="F70" s="70" t="n">
        <v>554</v>
      </c>
      <c r="G70" s="71" t="s">
        <v>231</v>
      </c>
    </row>
    <row r="71" customFormat="false" ht="12.75" hidden="false" customHeight="false" outlineLevel="0" collapsed="false">
      <c r="A71" s="34"/>
      <c r="B71" s="35"/>
      <c r="C71" s="35"/>
      <c r="D71" s="70"/>
      <c r="E71" s="35"/>
      <c r="F71" s="70"/>
      <c r="G71" s="71" t="s">
        <v>232</v>
      </c>
    </row>
    <row r="72" customFormat="false" ht="12.75" hidden="false" customHeight="false" outlineLevel="0" collapsed="false">
      <c r="A72" s="34"/>
      <c r="B72" s="35"/>
      <c r="C72" s="35"/>
      <c r="D72" s="72"/>
      <c r="E72" s="73"/>
      <c r="F72" s="72"/>
      <c r="G72" s="74" t="s">
        <v>233</v>
      </c>
    </row>
    <row r="73" customFormat="false" ht="12.75" hidden="false" customHeight="false" outlineLevel="0" collapsed="false">
      <c r="A73" s="34"/>
      <c r="B73" s="35"/>
      <c r="C73" s="35"/>
      <c r="D73" s="70" t="n">
        <v>3</v>
      </c>
      <c r="E73" s="35" t="s">
        <v>34</v>
      </c>
      <c r="F73" s="70" t="n">
        <v>476</v>
      </c>
      <c r="G73" s="71" t="s">
        <v>234</v>
      </c>
    </row>
    <row r="74" customFormat="false" ht="12.75" hidden="false" customHeight="false" outlineLevel="0" collapsed="false">
      <c r="A74" s="34"/>
      <c r="B74" s="35"/>
      <c r="C74" s="35"/>
      <c r="D74" s="70"/>
      <c r="E74" s="35"/>
      <c r="F74" s="70"/>
      <c r="G74" s="71" t="s">
        <v>235</v>
      </c>
    </row>
    <row r="75" customFormat="false" ht="13.5" hidden="false" customHeight="false" outlineLevel="0" collapsed="false">
      <c r="A75" s="26"/>
      <c r="B75" s="27"/>
      <c r="C75" s="27"/>
      <c r="D75" s="63"/>
      <c r="E75" s="27"/>
      <c r="F75" s="63"/>
      <c r="G75" s="75" t="s">
        <v>236</v>
      </c>
    </row>
    <row r="76" customFormat="false" ht="12.75" hidden="false" customHeight="false" outlineLevel="0" collapsed="false">
      <c r="A76" s="46"/>
      <c r="B76" s="6"/>
      <c r="C76" s="6"/>
      <c r="D76" s="46"/>
      <c r="E76" s="6"/>
      <c r="F76" s="46"/>
      <c r="G76" s="10"/>
    </row>
    <row r="77" customFormat="false" ht="12.75" hidden="false" customHeight="false" outlineLevel="0" collapsed="false">
      <c r="A77" s="46"/>
      <c r="B77" s="6"/>
      <c r="C77" s="6"/>
      <c r="D77" s="46"/>
      <c r="E77" s="6"/>
      <c r="F77" s="46"/>
      <c r="G77" s="10"/>
    </row>
    <row r="78" customFormat="false" ht="12.75" hidden="false" customHeight="false" outlineLevel="0" collapsed="false">
      <c r="A78" s="46"/>
      <c r="B78" s="6"/>
      <c r="C78" s="6"/>
      <c r="D78" s="46"/>
      <c r="E78" s="6"/>
      <c r="F78" s="46"/>
      <c r="G78" s="10"/>
    </row>
    <row r="79" customFormat="false" ht="12.75" hidden="false" customHeight="false" outlineLevel="0" collapsed="false">
      <c r="A79" s="46"/>
      <c r="B79" s="6"/>
      <c r="C79" s="6"/>
      <c r="D79" s="46"/>
      <c r="E79" s="6"/>
      <c r="F79" s="46"/>
      <c r="G79" s="10"/>
    </row>
    <row r="80" customFormat="false" ht="12.75" hidden="false" customHeight="false" outlineLevel="0" collapsed="false">
      <c r="A80" s="46"/>
      <c r="B80" s="6"/>
      <c r="C80" s="6"/>
      <c r="D80" s="46"/>
      <c r="E80" s="6"/>
      <c r="F80" s="46"/>
      <c r="G80" s="10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49" activeCellId="0" sqref="L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85"/>
    <col collapsed="false" customWidth="true" hidden="false" outlineLevel="0" max="3" min="3" style="0" width="19.7"/>
    <col collapsed="false" customWidth="true" hidden="false" outlineLevel="0" max="8" min="4" style="0" width="6.7"/>
    <col collapsed="false" customWidth="true" hidden="false" outlineLevel="0" max="10" min="9" style="0" width="8.7"/>
    <col collapsed="false" customWidth="true" hidden="false" outlineLevel="0" max="12" min="11" style="6" width="11.42"/>
  </cols>
  <sheetData>
    <row r="1" customFormat="false" ht="27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7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7.75" hidden="false" customHeight="true" outlineLevel="0" collapsed="false">
      <c r="A3" s="11"/>
      <c r="B3" s="11"/>
      <c r="C3" s="11"/>
      <c r="D3" s="11"/>
      <c r="E3" s="11"/>
      <c r="F3" s="11"/>
      <c r="G3" s="11"/>
      <c r="H3" s="6"/>
      <c r="I3" s="6"/>
      <c r="J3" s="6"/>
    </row>
    <row r="4" customFormat="false" ht="15" hidden="false" customHeight="true" outlineLevel="0" collapsed="false">
      <c r="A4" s="76" t="s">
        <v>237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15.75" hidden="false" customHeight="false" outlineLevel="0" collapsed="false">
      <c r="A5" s="77"/>
      <c r="B5" s="12"/>
      <c r="C5" s="12"/>
      <c r="D5" s="78"/>
      <c r="E5" s="78"/>
      <c r="F5" s="78"/>
      <c r="G5" s="78"/>
      <c r="H5" s="78"/>
      <c r="I5" s="78"/>
      <c r="J5" s="79"/>
    </row>
    <row r="6" customFormat="false" ht="16.5" hidden="false" customHeight="false" outlineLevel="0" collapsed="false">
      <c r="A6" s="80"/>
      <c r="B6" s="27" t="s">
        <v>238</v>
      </c>
      <c r="C6" s="27" t="s">
        <v>10</v>
      </c>
      <c r="D6" s="81" t="s">
        <v>239</v>
      </c>
      <c r="E6" s="81" t="s">
        <v>240</v>
      </c>
      <c r="F6" s="81" t="s">
        <v>241</v>
      </c>
      <c r="G6" s="81" t="s">
        <v>242</v>
      </c>
      <c r="H6" s="82" t="s">
        <v>243</v>
      </c>
      <c r="I6" s="81" t="s">
        <v>244</v>
      </c>
      <c r="J6" s="83"/>
    </row>
    <row r="7" customFormat="false" ht="15.75" hidden="false" customHeight="false" outlineLevel="0" collapsed="false">
      <c r="A7" s="84" t="n">
        <v>1</v>
      </c>
      <c r="B7" s="35" t="s">
        <v>245</v>
      </c>
      <c r="C7" s="45" t="s">
        <v>246</v>
      </c>
      <c r="D7" s="85" t="n">
        <v>10.64</v>
      </c>
      <c r="E7" s="85" t="n">
        <v>9.97</v>
      </c>
      <c r="F7" s="85" t="n">
        <v>7.7</v>
      </c>
      <c r="G7" s="85" t="n">
        <v>7.71</v>
      </c>
      <c r="H7" s="85" t="n">
        <v>7.36</v>
      </c>
      <c r="I7" s="86" t="n">
        <f aca="false">SUM(D7:H7)</f>
        <v>43.38</v>
      </c>
      <c r="J7" s="87"/>
    </row>
    <row r="8" customFormat="false" ht="15.75" hidden="false" customHeight="false" outlineLevel="0" collapsed="false">
      <c r="A8" s="84"/>
      <c r="B8" s="35" t="s">
        <v>247</v>
      </c>
      <c r="C8" s="35" t="str">
        <f aca="false">C7</f>
        <v>gem. Mannschaft</v>
      </c>
      <c r="D8" s="85" t="n">
        <v>7.9</v>
      </c>
      <c r="E8" s="85" t="n">
        <v>6.12</v>
      </c>
      <c r="F8" s="85" t="n">
        <v>6.31</v>
      </c>
      <c r="G8" s="85" t="n">
        <v>5.76</v>
      </c>
      <c r="H8" s="85" t="n">
        <v>5.27</v>
      </c>
      <c r="I8" s="86" t="n">
        <f aca="false">SUM(D8:H8)</f>
        <v>31.36</v>
      </c>
      <c r="J8" s="87"/>
    </row>
    <row r="9" customFormat="false" ht="15.75" hidden="false" customHeight="false" outlineLevel="0" collapsed="false">
      <c r="A9" s="84"/>
      <c r="B9" s="35" t="s">
        <v>151</v>
      </c>
      <c r="C9" s="35" t="str">
        <f aca="false">C7</f>
        <v>gem. Mannschaft</v>
      </c>
      <c r="D9" s="85" t="n">
        <v>7.24</v>
      </c>
      <c r="E9" s="85" t="n">
        <v>6.6</v>
      </c>
      <c r="F9" s="85" t="n">
        <v>5.91</v>
      </c>
      <c r="G9" s="85" t="n">
        <v>5.13</v>
      </c>
      <c r="H9" s="85" t="n">
        <v>4.71</v>
      </c>
      <c r="I9" s="86" t="n">
        <f aca="false">SUM(D9:H9)</f>
        <v>29.59</v>
      </c>
      <c r="J9" s="87" t="n">
        <f aca="false">SUM(I7:I9)</f>
        <v>104.33</v>
      </c>
    </row>
    <row r="10" customFormat="false" ht="15.75" hidden="false" customHeight="false" outlineLevel="0" collapsed="false">
      <c r="A10" s="84"/>
      <c r="B10" s="35"/>
      <c r="C10" s="35"/>
      <c r="D10" s="85"/>
      <c r="E10" s="85"/>
      <c r="F10" s="85"/>
      <c r="G10" s="85"/>
      <c r="H10" s="85"/>
      <c r="I10" s="86"/>
      <c r="J10" s="87"/>
    </row>
    <row r="11" customFormat="false" ht="15.75" hidden="false" customHeight="false" outlineLevel="0" collapsed="false">
      <c r="A11" s="84" t="n">
        <v>2</v>
      </c>
      <c r="B11" s="35" t="s">
        <v>127</v>
      </c>
      <c r="C11" s="45" t="s">
        <v>246</v>
      </c>
      <c r="D11" s="85" t="n">
        <v>8.02</v>
      </c>
      <c r="E11" s="85" t="n">
        <v>7.69</v>
      </c>
      <c r="F11" s="85" t="n">
        <v>6.66</v>
      </c>
      <c r="G11" s="85" t="n">
        <v>6.31</v>
      </c>
      <c r="H11" s="85" t="n">
        <v>5.37</v>
      </c>
      <c r="I11" s="86" t="n">
        <f aca="false">SUM(D11:H11)</f>
        <v>34.05</v>
      </c>
      <c r="J11" s="87"/>
    </row>
    <row r="12" customFormat="false" ht="15.75" hidden="false" customHeight="false" outlineLevel="0" collapsed="false">
      <c r="A12" s="84"/>
      <c r="B12" s="35" t="s">
        <v>248</v>
      </c>
      <c r="C12" s="35" t="str">
        <f aca="false">C11</f>
        <v>gem. Mannschaft</v>
      </c>
      <c r="D12" s="85" t="n">
        <v>7.84</v>
      </c>
      <c r="E12" s="85" t="n">
        <v>7.2</v>
      </c>
      <c r="F12" s="85" t="n">
        <v>6.75</v>
      </c>
      <c r="G12" s="85" t="n">
        <v>6.12</v>
      </c>
      <c r="H12" s="85" t="n">
        <v>5.81</v>
      </c>
      <c r="I12" s="86" t="n">
        <f aca="false">SUM(D12:H12)</f>
        <v>33.72</v>
      </c>
      <c r="J12" s="87"/>
    </row>
    <row r="13" customFormat="false" ht="15.75" hidden="false" customHeight="false" outlineLevel="0" collapsed="false">
      <c r="A13" s="84"/>
      <c r="B13" s="35" t="s">
        <v>124</v>
      </c>
      <c r="C13" s="35" t="str">
        <f aca="false">C11</f>
        <v>gem. Mannschaft</v>
      </c>
      <c r="D13" s="85" t="n">
        <v>8.27</v>
      </c>
      <c r="E13" s="85" t="n">
        <v>7.37</v>
      </c>
      <c r="F13" s="85" t="n">
        <v>7.79</v>
      </c>
      <c r="G13" s="85" t="n">
        <v>6.15</v>
      </c>
      <c r="H13" s="85" t="n">
        <v>5.62</v>
      </c>
      <c r="I13" s="86" t="n">
        <f aca="false">SUM(D13:H13)</f>
        <v>35.2</v>
      </c>
      <c r="J13" s="87" t="n">
        <f aca="false">SUM(I11:I13)</f>
        <v>102.97</v>
      </c>
    </row>
    <row r="14" customFormat="false" ht="15.75" hidden="false" customHeight="false" outlineLevel="0" collapsed="false">
      <c r="A14" s="84"/>
      <c r="B14" s="35"/>
      <c r="C14" s="35"/>
      <c r="D14" s="35"/>
      <c r="E14" s="35"/>
      <c r="F14" s="35"/>
      <c r="G14" s="35"/>
      <c r="H14" s="35"/>
      <c r="I14" s="35"/>
      <c r="J14" s="88"/>
    </row>
    <row r="15" customFormat="false" ht="15.75" hidden="false" customHeight="false" outlineLevel="0" collapsed="false">
      <c r="A15" s="84" t="n">
        <v>3</v>
      </c>
      <c r="B15" s="35" t="s">
        <v>249</v>
      </c>
      <c r="C15" s="45" t="s">
        <v>168</v>
      </c>
      <c r="D15" s="85" t="n">
        <v>10.07</v>
      </c>
      <c r="E15" s="85" t="n">
        <v>8.69</v>
      </c>
      <c r="F15" s="85" t="n">
        <v>7.37</v>
      </c>
      <c r="G15" s="85" t="n">
        <v>5.59</v>
      </c>
      <c r="H15" s="85" t="n">
        <v>6.06</v>
      </c>
      <c r="I15" s="86" t="n">
        <f aca="false">SUM(D15:H15)</f>
        <v>37.78</v>
      </c>
      <c r="J15" s="87"/>
    </row>
    <row r="16" customFormat="false" ht="15.75" hidden="false" customHeight="false" outlineLevel="0" collapsed="false">
      <c r="A16" s="84"/>
      <c r="B16" s="35" t="s">
        <v>120</v>
      </c>
      <c r="C16" s="35" t="str">
        <f aca="false">C15</f>
        <v>TV Gosenbach 1</v>
      </c>
      <c r="D16" s="85" t="n">
        <v>7.52</v>
      </c>
      <c r="E16" s="85" t="n">
        <v>7.57</v>
      </c>
      <c r="F16" s="85" t="n">
        <v>6.94</v>
      </c>
      <c r="G16" s="85" t="n">
        <v>6</v>
      </c>
      <c r="H16" s="85" t="n">
        <v>5.78</v>
      </c>
      <c r="I16" s="86" t="n">
        <f aca="false">SUM(D16:H16)</f>
        <v>33.81</v>
      </c>
      <c r="J16" s="87"/>
    </row>
    <row r="17" customFormat="false" ht="15.75" hidden="false" customHeight="false" outlineLevel="0" collapsed="false">
      <c r="A17" s="84"/>
      <c r="B17" s="35" t="s">
        <v>250</v>
      </c>
      <c r="C17" s="35" t="str">
        <f aca="false">C15</f>
        <v>TV Gosenbach 1</v>
      </c>
      <c r="D17" s="85" t="n">
        <v>7.23</v>
      </c>
      <c r="E17" s="85" t="n">
        <v>6.11</v>
      </c>
      <c r="F17" s="85" t="n">
        <v>5.7</v>
      </c>
      <c r="G17" s="85" t="n">
        <v>4.93</v>
      </c>
      <c r="H17" s="85" t="n">
        <v>4.4</v>
      </c>
      <c r="I17" s="86" t="n">
        <f aca="false">SUM(D17:H17)</f>
        <v>28.37</v>
      </c>
      <c r="J17" s="87" t="n">
        <f aca="false">SUM(I15:I17)</f>
        <v>99.96</v>
      </c>
    </row>
    <row r="18" customFormat="false" ht="15.75" hidden="false" customHeight="false" outlineLevel="0" collapsed="false">
      <c r="A18" s="84"/>
      <c r="B18" s="35"/>
      <c r="C18" s="35"/>
      <c r="D18" s="35"/>
      <c r="E18" s="35"/>
      <c r="F18" s="35"/>
      <c r="G18" s="35"/>
      <c r="H18" s="35"/>
      <c r="I18" s="35"/>
      <c r="J18" s="88"/>
    </row>
    <row r="19" customFormat="false" ht="15.75" hidden="false" customHeight="false" outlineLevel="0" collapsed="false">
      <c r="A19" s="84" t="n">
        <v>4</v>
      </c>
      <c r="B19" s="35" t="s">
        <v>152</v>
      </c>
      <c r="C19" s="45" t="s">
        <v>145</v>
      </c>
      <c r="D19" s="85" t="n">
        <v>6.02</v>
      </c>
      <c r="E19" s="85" t="n">
        <v>5.87</v>
      </c>
      <c r="F19" s="85" t="n">
        <v>5.57</v>
      </c>
      <c r="G19" s="85" t="n">
        <v>4.99</v>
      </c>
      <c r="H19" s="85" t="n">
        <v>4.29</v>
      </c>
      <c r="I19" s="86" t="n">
        <f aca="false">SUM(D19:H19)</f>
        <v>26.74</v>
      </c>
      <c r="J19" s="87"/>
    </row>
    <row r="20" customFormat="false" ht="15.75" hidden="false" customHeight="false" outlineLevel="0" collapsed="false">
      <c r="A20" s="84"/>
      <c r="B20" s="35" t="s">
        <v>146</v>
      </c>
      <c r="C20" s="35" t="str">
        <f aca="false">C19</f>
        <v>TV Kreuztal</v>
      </c>
      <c r="D20" s="85" t="n">
        <v>6.4</v>
      </c>
      <c r="E20" s="85" t="n">
        <v>4.26</v>
      </c>
      <c r="F20" s="85" t="n">
        <v>4.12</v>
      </c>
      <c r="G20" s="85" t="n">
        <v>4.62</v>
      </c>
      <c r="H20" s="85" t="n">
        <v>4.05</v>
      </c>
      <c r="I20" s="86" t="n">
        <f aca="false">SUM(D20:H20)</f>
        <v>23.45</v>
      </c>
      <c r="J20" s="87"/>
    </row>
    <row r="21" customFormat="false" ht="15.75" hidden="false" customHeight="false" outlineLevel="0" collapsed="false">
      <c r="A21" s="84"/>
      <c r="B21" s="35" t="s">
        <v>144</v>
      </c>
      <c r="C21" s="35" t="str">
        <f aca="false">C19</f>
        <v>TV Kreuztal</v>
      </c>
      <c r="D21" s="85" t="n">
        <v>7.39</v>
      </c>
      <c r="E21" s="85" t="n">
        <v>6.21</v>
      </c>
      <c r="F21" s="85" t="n">
        <v>5.91</v>
      </c>
      <c r="G21" s="85" t="n">
        <v>4.81</v>
      </c>
      <c r="H21" s="85" t="n">
        <v>4.75</v>
      </c>
      <c r="I21" s="86" t="n">
        <f aca="false">SUM(D21:H21)</f>
        <v>29.07</v>
      </c>
      <c r="J21" s="87" t="n">
        <f aca="false">SUM(I19:I21)</f>
        <v>79.26</v>
      </c>
    </row>
    <row r="22" customFormat="false" ht="15.75" hidden="false" customHeight="false" outlineLevel="0" collapsed="false">
      <c r="A22" s="89"/>
      <c r="B22" s="73"/>
      <c r="C22" s="73"/>
      <c r="D22" s="90"/>
      <c r="E22" s="90"/>
      <c r="F22" s="90"/>
      <c r="G22" s="90"/>
      <c r="H22" s="90"/>
      <c r="I22" s="91"/>
      <c r="J22" s="92"/>
    </row>
    <row r="23" customFormat="false" ht="15.75" hidden="false" customHeight="false" outlineLevel="0" collapsed="false">
      <c r="A23" s="93"/>
      <c r="B23" s="12"/>
      <c r="C23" s="12"/>
      <c r="D23" s="78"/>
      <c r="E23" s="78"/>
      <c r="F23" s="78"/>
      <c r="G23" s="78"/>
      <c r="H23" s="78"/>
      <c r="I23" s="78"/>
      <c r="J23" s="94"/>
    </row>
    <row r="24" customFormat="false" ht="16.5" hidden="false" customHeight="false" outlineLevel="0" collapsed="false">
      <c r="A24" s="80"/>
      <c r="B24" s="27" t="s">
        <v>238</v>
      </c>
      <c r="C24" s="27" t="s">
        <v>10</v>
      </c>
      <c r="D24" s="95" t="s">
        <v>241</v>
      </c>
      <c r="E24" s="95" t="s">
        <v>242</v>
      </c>
      <c r="F24" s="95" t="s">
        <v>243</v>
      </c>
      <c r="G24" s="95" t="s">
        <v>251</v>
      </c>
      <c r="H24" s="96" t="s">
        <v>252</v>
      </c>
      <c r="I24" s="81" t="s">
        <v>244</v>
      </c>
      <c r="J24" s="97"/>
    </row>
    <row r="25" customFormat="false" ht="15.75" hidden="false" customHeight="false" outlineLevel="0" collapsed="false">
      <c r="A25" s="84" t="n">
        <v>1</v>
      </c>
      <c r="B25" s="35" t="s">
        <v>18</v>
      </c>
      <c r="C25" s="45" t="s">
        <v>172</v>
      </c>
      <c r="D25" s="85" t="n">
        <v>11.43</v>
      </c>
      <c r="E25" s="85" t="n">
        <v>10.21</v>
      </c>
      <c r="F25" s="85" t="n">
        <v>8.91</v>
      </c>
      <c r="G25" s="85" t="n">
        <v>7.34</v>
      </c>
      <c r="H25" s="98" t="n">
        <v>4.86</v>
      </c>
      <c r="I25" s="85" t="n">
        <f aca="false">SUM(D25:H25)</f>
        <v>42.75</v>
      </c>
      <c r="J25" s="87"/>
    </row>
    <row r="26" customFormat="false" ht="15.75" hidden="false" customHeight="false" outlineLevel="0" collapsed="false">
      <c r="A26" s="84"/>
      <c r="B26" s="35" t="s">
        <v>14</v>
      </c>
      <c r="C26" s="35" t="str">
        <f aca="false">C25</f>
        <v>TV Gosenbach 2</v>
      </c>
      <c r="D26" s="85" t="n">
        <v>13.41</v>
      </c>
      <c r="E26" s="85" t="n">
        <v>11.95</v>
      </c>
      <c r="F26" s="85" t="n">
        <v>11.03</v>
      </c>
      <c r="G26" s="85" t="n">
        <v>8.71</v>
      </c>
      <c r="H26" s="98" t="n">
        <v>6.11</v>
      </c>
      <c r="I26" s="85" t="n">
        <f aca="false">SUM(D26:H26)</f>
        <v>51.21</v>
      </c>
      <c r="J26" s="87"/>
    </row>
    <row r="27" customFormat="false" ht="15.75" hidden="false" customHeight="false" outlineLevel="0" collapsed="false">
      <c r="A27" s="84"/>
      <c r="B27" s="35" t="s">
        <v>16</v>
      </c>
      <c r="C27" s="35" t="str">
        <f aca="false">C25</f>
        <v>TV Gosenbach 2</v>
      </c>
      <c r="D27" s="85" t="n">
        <v>12.94</v>
      </c>
      <c r="E27" s="85" t="n">
        <v>11.9</v>
      </c>
      <c r="F27" s="85" t="n">
        <v>11.33</v>
      </c>
      <c r="G27" s="85" t="n">
        <v>8.75</v>
      </c>
      <c r="H27" s="98" t="n">
        <v>6.11</v>
      </c>
      <c r="I27" s="85" t="n">
        <f aca="false">SUM(D27:H27)</f>
        <v>51.03</v>
      </c>
      <c r="J27" s="87" t="n">
        <f aca="false">SUM(I25:I27)</f>
        <v>144.99</v>
      </c>
    </row>
    <row r="28" customFormat="false" ht="15.75" hidden="false" customHeight="false" outlineLevel="0" collapsed="false">
      <c r="A28" s="84"/>
      <c r="B28" s="35"/>
      <c r="C28" s="35"/>
      <c r="D28" s="35"/>
      <c r="E28" s="35"/>
      <c r="F28" s="35"/>
      <c r="G28" s="35"/>
      <c r="H28" s="99"/>
      <c r="I28" s="35"/>
      <c r="J28" s="88"/>
    </row>
    <row r="29" customFormat="false" ht="15.75" hidden="false" customHeight="false" outlineLevel="0" collapsed="false">
      <c r="A29" s="84" t="n">
        <v>2</v>
      </c>
      <c r="B29" s="35" t="s">
        <v>253</v>
      </c>
      <c r="C29" s="45" t="s">
        <v>168</v>
      </c>
      <c r="D29" s="85" t="n">
        <v>11.6</v>
      </c>
      <c r="E29" s="85" t="n">
        <v>11.55</v>
      </c>
      <c r="F29" s="85" t="n">
        <v>10.58</v>
      </c>
      <c r="G29" s="85" t="n">
        <v>8.84</v>
      </c>
      <c r="H29" s="98" t="n">
        <v>6.13</v>
      </c>
      <c r="I29" s="85" t="n">
        <f aca="false">SUM(D29:H29)</f>
        <v>48.7</v>
      </c>
      <c r="J29" s="87"/>
    </row>
    <row r="30" customFormat="false" ht="15.75" hidden="false" customHeight="false" outlineLevel="0" collapsed="false">
      <c r="A30" s="84"/>
      <c r="B30" s="35" t="s">
        <v>17</v>
      </c>
      <c r="C30" s="35" t="str">
        <f aca="false">C29</f>
        <v>TV Gosenbach 1</v>
      </c>
      <c r="D30" s="85" t="n">
        <v>11.78</v>
      </c>
      <c r="E30" s="85" t="n">
        <v>10.75</v>
      </c>
      <c r="F30" s="85" t="n">
        <v>9.8</v>
      </c>
      <c r="G30" s="85" t="n">
        <v>8.29</v>
      </c>
      <c r="H30" s="98" t="n">
        <v>0</v>
      </c>
      <c r="I30" s="85" t="n">
        <f aca="false">SUM(D30:H30)</f>
        <v>40.62</v>
      </c>
      <c r="J30" s="87"/>
    </row>
    <row r="31" customFormat="false" ht="15.75" hidden="false" customHeight="false" outlineLevel="0" collapsed="false">
      <c r="A31" s="84"/>
      <c r="B31" s="35" t="s">
        <v>68</v>
      </c>
      <c r="C31" s="35" t="str">
        <f aca="false">C29</f>
        <v>TV Gosenbach 1</v>
      </c>
      <c r="D31" s="85" t="n">
        <v>11.42</v>
      </c>
      <c r="E31" s="85" t="n">
        <v>10.55</v>
      </c>
      <c r="F31" s="85" t="n">
        <v>9.48</v>
      </c>
      <c r="G31" s="85" t="n">
        <v>7.59</v>
      </c>
      <c r="H31" s="98" t="n">
        <v>5.15</v>
      </c>
      <c r="I31" s="85" t="n">
        <f aca="false">SUM(D31:H31)</f>
        <v>44.19</v>
      </c>
      <c r="J31" s="87" t="n">
        <f aca="false">SUM(I29:I31)</f>
        <v>133.51</v>
      </c>
    </row>
    <row r="32" customFormat="false" ht="15.75" hidden="false" customHeight="false" outlineLevel="0" collapsed="false">
      <c r="A32" s="84"/>
      <c r="B32" s="35"/>
      <c r="C32" s="35"/>
      <c r="D32" s="85"/>
      <c r="E32" s="85"/>
      <c r="F32" s="85"/>
      <c r="G32" s="85"/>
      <c r="H32" s="98"/>
      <c r="I32" s="85"/>
      <c r="J32" s="87"/>
    </row>
    <row r="33" customFormat="false" ht="15.75" hidden="false" customHeight="false" outlineLevel="0" collapsed="false">
      <c r="A33" s="84" t="n">
        <v>3</v>
      </c>
      <c r="B33" s="35" t="s">
        <v>254</v>
      </c>
      <c r="C33" s="45" t="s">
        <v>255</v>
      </c>
      <c r="D33" s="85" t="n">
        <v>9.32</v>
      </c>
      <c r="E33" s="85" t="n">
        <v>8.62</v>
      </c>
      <c r="F33" s="85" t="n">
        <v>8.05</v>
      </c>
      <c r="G33" s="85" t="n">
        <v>6.56</v>
      </c>
      <c r="H33" s="98" t="n">
        <v>3.62</v>
      </c>
      <c r="I33" s="85" t="n">
        <f aca="false">SUM(D33:H33)</f>
        <v>36.17</v>
      </c>
      <c r="J33" s="87"/>
    </row>
    <row r="34" customFormat="false" ht="15.75" hidden="false" customHeight="false" outlineLevel="0" collapsed="false">
      <c r="A34" s="84"/>
      <c r="B34" s="35" t="s">
        <v>256</v>
      </c>
      <c r="C34" s="35" t="str">
        <f aca="false">C33</f>
        <v>TUS ADH Weidenau</v>
      </c>
      <c r="D34" s="85" t="n">
        <v>7.22</v>
      </c>
      <c r="E34" s="85" t="n">
        <v>7.22</v>
      </c>
      <c r="F34" s="85" t="n">
        <v>6.97</v>
      </c>
      <c r="G34" s="85" t="n">
        <v>5.78</v>
      </c>
      <c r="H34" s="98" t="n">
        <v>4.44</v>
      </c>
      <c r="I34" s="85" t="n">
        <f aca="false">SUM(D34:H34)</f>
        <v>31.63</v>
      </c>
      <c r="J34" s="87"/>
    </row>
    <row r="35" customFormat="false" ht="16.5" hidden="false" customHeight="false" outlineLevel="0" collapsed="false">
      <c r="A35" s="80"/>
      <c r="B35" s="27" t="s">
        <v>257</v>
      </c>
      <c r="C35" s="27" t="str">
        <f aca="false">C33</f>
        <v>TUS ADH Weidenau</v>
      </c>
      <c r="D35" s="95" t="n">
        <v>10.98</v>
      </c>
      <c r="E35" s="95" t="n">
        <v>9.97</v>
      </c>
      <c r="F35" s="95" t="n">
        <v>8.72</v>
      </c>
      <c r="G35" s="95" t="n">
        <v>7.79</v>
      </c>
      <c r="H35" s="95" t="n">
        <v>5.61</v>
      </c>
      <c r="I35" s="100" t="n">
        <f aca="false">SUM(D35:H35)</f>
        <v>43.07</v>
      </c>
      <c r="J35" s="97" t="n">
        <f aca="false">SUM(I33:I35)</f>
        <v>110.87</v>
      </c>
    </row>
    <row r="36" customFormat="false" ht="15.75" hidden="false" customHeight="false" outlineLevel="0" collapsed="false">
      <c r="A36" s="101"/>
      <c r="B36" s="6"/>
      <c r="C36" s="6"/>
      <c r="D36" s="6"/>
      <c r="E36" s="6"/>
      <c r="F36" s="6"/>
      <c r="G36" s="6"/>
      <c r="H36" s="6"/>
      <c r="I36" s="6"/>
      <c r="J36" s="102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3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2.75" hidden="false" customHeight="false" outlineLevel="0" collapsed="false">
      <c r="A39" s="103"/>
      <c r="B39" s="104"/>
      <c r="C39" s="104"/>
      <c r="D39" s="104"/>
      <c r="E39" s="104"/>
      <c r="F39" s="104"/>
      <c r="G39" s="104"/>
      <c r="H39" s="104"/>
      <c r="I39" s="104"/>
      <c r="J39" s="105"/>
    </row>
    <row r="40" customFormat="false" ht="12.75" hidden="false" customHeight="false" outlineLevel="0" collapsed="false">
      <c r="A40" s="106" t="s">
        <v>258</v>
      </c>
      <c r="B40" s="106"/>
      <c r="C40" s="106"/>
      <c r="D40" s="106"/>
      <c r="E40" s="106"/>
      <c r="F40" s="106"/>
      <c r="G40" s="106"/>
      <c r="H40" s="106"/>
      <c r="I40" s="106"/>
      <c r="J40" s="106"/>
    </row>
    <row r="41" customFormat="false" ht="12.75" hidden="false" customHeight="false" outlineLevel="0" collapsed="false">
      <c r="A41" s="107"/>
      <c r="B41" s="24"/>
      <c r="C41" s="12"/>
      <c r="D41" s="12"/>
      <c r="E41" s="78"/>
      <c r="F41" s="78"/>
      <c r="G41" s="78"/>
      <c r="H41" s="78"/>
      <c r="I41" s="78"/>
      <c r="J41" s="108"/>
    </row>
    <row r="42" customFormat="false" ht="13.5" hidden="false" customHeight="false" outlineLevel="0" collapsed="false">
      <c r="A42" s="109"/>
      <c r="B42" s="27" t="s">
        <v>238</v>
      </c>
      <c r="C42" s="27" t="s">
        <v>10</v>
      </c>
      <c r="D42" s="81" t="s">
        <v>239</v>
      </c>
      <c r="E42" s="81" t="s">
        <v>240</v>
      </c>
      <c r="F42" s="81" t="s">
        <v>241</v>
      </c>
      <c r="G42" s="81" t="s">
        <v>242</v>
      </c>
      <c r="H42" s="82" t="s">
        <v>243</v>
      </c>
      <c r="I42" s="81" t="s">
        <v>244</v>
      </c>
      <c r="J42" s="110"/>
    </row>
    <row r="43" customFormat="false" ht="12.75" hidden="false" customHeight="false" outlineLevel="0" collapsed="false">
      <c r="A43" s="111" t="n">
        <v>1</v>
      </c>
      <c r="B43" s="35" t="s">
        <v>245</v>
      </c>
      <c r="C43" s="112" t="s">
        <v>15</v>
      </c>
      <c r="D43" s="85" t="n">
        <v>10.64</v>
      </c>
      <c r="E43" s="85" t="n">
        <v>9.97</v>
      </c>
      <c r="F43" s="85" t="n">
        <v>7.7</v>
      </c>
      <c r="G43" s="85" t="n">
        <v>7.71</v>
      </c>
      <c r="H43" s="113" t="n">
        <v>7.36</v>
      </c>
      <c r="I43" s="44" t="n">
        <v>43.38</v>
      </c>
      <c r="J43" s="110"/>
    </row>
    <row r="44" customFormat="false" ht="12.75" hidden="false" customHeight="false" outlineLevel="0" collapsed="false">
      <c r="A44" s="111" t="n">
        <v>2</v>
      </c>
      <c r="B44" s="35" t="s">
        <v>249</v>
      </c>
      <c r="C44" s="112" t="s">
        <v>259</v>
      </c>
      <c r="D44" s="85" t="n">
        <v>10.07</v>
      </c>
      <c r="E44" s="85" t="n">
        <v>8.69</v>
      </c>
      <c r="F44" s="85" t="n">
        <v>7.37</v>
      </c>
      <c r="G44" s="85" t="n">
        <v>5.59</v>
      </c>
      <c r="H44" s="98" t="n">
        <v>6.06</v>
      </c>
      <c r="I44" s="44" t="n">
        <v>37.78</v>
      </c>
      <c r="J44" s="110"/>
    </row>
    <row r="45" customFormat="false" ht="12.75" hidden="false" customHeight="false" outlineLevel="0" collapsed="false">
      <c r="A45" s="111" t="n">
        <v>3</v>
      </c>
      <c r="B45" s="35" t="s">
        <v>124</v>
      </c>
      <c r="C45" s="112" t="s">
        <v>24</v>
      </c>
      <c r="D45" s="85" t="n">
        <v>8.27</v>
      </c>
      <c r="E45" s="85" t="n">
        <v>7.37</v>
      </c>
      <c r="F45" s="85" t="n">
        <v>7.79</v>
      </c>
      <c r="G45" s="85" t="n">
        <v>6.15</v>
      </c>
      <c r="H45" s="98" t="n">
        <v>5.62</v>
      </c>
      <c r="I45" s="44" t="n">
        <v>35.2</v>
      </c>
      <c r="J45" s="110"/>
    </row>
    <row r="46" customFormat="false" ht="12.75" hidden="false" customHeight="false" outlineLevel="0" collapsed="false">
      <c r="A46" s="111" t="n">
        <v>4</v>
      </c>
      <c r="B46" s="35" t="s">
        <v>127</v>
      </c>
      <c r="C46" s="112" t="s">
        <v>260</v>
      </c>
      <c r="D46" s="85" t="n">
        <v>8.02</v>
      </c>
      <c r="E46" s="85" t="n">
        <v>7.69</v>
      </c>
      <c r="F46" s="85" t="n">
        <v>6.66</v>
      </c>
      <c r="G46" s="85" t="n">
        <v>6.31</v>
      </c>
      <c r="H46" s="98" t="n">
        <v>5.37</v>
      </c>
      <c r="I46" s="44" t="n">
        <v>34.05</v>
      </c>
      <c r="J46" s="110"/>
    </row>
    <row r="47" customFormat="false" ht="12.75" hidden="false" customHeight="false" outlineLevel="0" collapsed="false">
      <c r="A47" s="111" t="n">
        <v>5</v>
      </c>
      <c r="B47" s="35" t="s">
        <v>120</v>
      </c>
      <c r="C47" s="112" t="s">
        <v>259</v>
      </c>
      <c r="D47" s="85" t="n">
        <v>7.52</v>
      </c>
      <c r="E47" s="85" t="n">
        <v>7.57</v>
      </c>
      <c r="F47" s="85" t="n">
        <v>6.94</v>
      </c>
      <c r="G47" s="85" t="n">
        <v>6</v>
      </c>
      <c r="H47" s="98" t="n">
        <v>5.78</v>
      </c>
      <c r="I47" s="44" t="n">
        <v>33.81</v>
      </c>
      <c r="J47" s="110"/>
    </row>
    <row r="48" customFormat="false" ht="12.75" hidden="false" customHeight="false" outlineLevel="0" collapsed="false">
      <c r="A48" s="111" t="n">
        <v>6</v>
      </c>
      <c r="B48" s="35" t="s">
        <v>248</v>
      </c>
      <c r="C48" s="112" t="s">
        <v>52</v>
      </c>
      <c r="D48" s="85" t="n">
        <v>7.84</v>
      </c>
      <c r="E48" s="85" t="n">
        <v>7.2</v>
      </c>
      <c r="F48" s="85" t="n">
        <v>6.75</v>
      </c>
      <c r="G48" s="85" t="n">
        <v>6.12</v>
      </c>
      <c r="H48" s="98" t="n">
        <v>5.81</v>
      </c>
      <c r="I48" s="44" t="n">
        <v>33.72</v>
      </c>
      <c r="J48" s="110"/>
    </row>
    <row r="49" customFormat="false" ht="12.75" hidden="false" customHeight="false" outlineLevel="0" collapsed="false">
      <c r="A49" s="111" t="n">
        <v>7</v>
      </c>
      <c r="B49" s="35" t="s">
        <v>247</v>
      </c>
      <c r="C49" s="112" t="s">
        <v>15</v>
      </c>
      <c r="D49" s="85" t="n">
        <v>7.9</v>
      </c>
      <c r="E49" s="85" t="n">
        <v>6.12</v>
      </c>
      <c r="F49" s="85" t="n">
        <v>6.31</v>
      </c>
      <c r="G49" s="85" t="n">
        <v>5.76</v>
      </c>
      <c r="H49" s="98" t="n">
        <v>5.27</v>
      </c>
      <c r="I49" s="44" t="n">
        <v>31.36</v>
      </c>
      <c r="J49" s="110"/>
    </row>
    <row r="50" customFormat="false" ht="12.75" hidden="false" customHeight="false" outlineLevel="0" collapsed="false">
      <c r="A50" s="111" t="n">
        <v>8</v>
      </c>
      <c r="B50" s="35" t="s">
        <v>151</v>
      </c>
      <c r="C50" s="112" t="s">
        <v>114</v>
      </c>
      <c r="D50" s="85" t="n">
        <v>7.24</v>
      </c>
      <c r="E50" s="85" t="n">
        <v>6.6</v>
      </c>
      <c r="F50" s="85" t="n">
        <v>5.91</v>
      </c>
      <c r="G50" s="85" t="n">
        <v>5.13</v>
      </c>
      <c r="H50" s="98" t="n">
        <v>4.71</v>
      </c>
      <c r="I50" s="44" t="n">
        <v>29.59</v>
      </c>
      <c r="J50" s="110"/>
    </row>
    <row r="51" customFormat="false" ht="12.75" hidden="false" customHeight="false" outlineLevel="0" collapsed="false">
      <c r="A51" s="111" t="n">
        <v>9</v>
      </c>
      <c r="B51" s="35" t="s">
        <v>144</v>
      </c>
      <c r="C51" s="112" t="s">
        <v>145</v>
      </c>
      <c r="D51" s="85" t="n">
        <v>7.39</v>
      </c>
      <c r="E51" s="85" t="n">
        <v>6.21</v>
      </c>
      <c r="F51" s="85" t="n">
        <v>5.91</v>
      </c>
      <c r="G51" s="85" t="n">
        <v>4.81</v>
      </c>
      <c r="H51" s="98" t="n">
        <v>4.75</v>
      </c>
      <c r="I51" s="44" t="n">
        <v>29.07</v>
      </c>
      <c r="J51" s="110"/>
    </row>
    <row r="52" customFormat="false" ht="12.75" hidden="false" customHeight="false" outlineLevel="0" collapsed="false">
      <c r="A52" s="111" t="n">
        <v>10</v>
      </c>
      <c r="B52" s="35" t="s">
        <v>250</v>
      </c>
      <c r="C52" s="112" t="s">
        <v>259</v>
      </c>
      <c r="D52" s="85" t="n">
        <v>7.23</v>
      </c>
      <c r="E52" s="85" t="n">
        <v>6.11</v>
      </c>
      <c r="F52" s="85" t="n">
        <v>5.7</v>
      </c>
      <c r="G52" s="85" t="n">
        <v>4.93</v>
      </c>
      <c r="H52" s="98" t="n">
        <v>4.4</v>
      </c>
      <c r="I52" s="44" t="n">
        <v>28.37</v>
      </c>
      <c r="J52" s="110"/>
    </row>
    <row r="53" customFormat="false" ht="12.75" hidden="false" customHeight="false" outlineLevel="0" collapsed="false">
      <c r="A53" s="111" t="n">
        <v>11</v>
      </c>
      <c r="B53" s="35" t="s">
        <v>152</v>
      </c>
      <c r="C53" s="112" t="s">
        <v>145</v>
      </c>
      <c r="D53" s="85" t="n">
        <v>6.02</v>
      </c>
      <c r="E53" s="85" t="n">
        <v>5.87</v>
      </c>
      <c r="F53" s="85" t="n">
        <v>5.57</v>
      </c>
      <c r="G53" s="85" t="n">
        <v>4.99</v>
      </c>
      <c r="H53" s="98" t="n">
        <v>4.29</v>
      </c>
      <c r="I53" s="44" t="n">
        <v>26.74</v>
      </c>
      <c r="J53" s="110"/>
    </row>
    <row r="54" customFormat="false" ht="12.75" hidden="false" customHeight="false" outlineLevel="0" collapsed="false">
      <c r="A54" s="111" t="n">
        <v>12</v>
      </c>
      <c r="B54" s="35" t="s">
        <v>146</v>
      </c>
      <c r="C54" s="112" t="s">
        <v>145</v>
      </c>
      <c r="D54" s="85" t="n">
        <v>6.4</v>
      </c>
      <c r="E54" s="85" t="n">
        <v>4.26</v>
      </c>
      <c r="F54" s="85" t="n">
        <v>4.12</v>
      </c>
      <c r="G54" s="85" t="n">
        <v>4.62</v>
      </c>
      <c r="H54" s="98" t="n">
        <v>4.05</v>
      </c>
      <c r="I54" s="44" t="n">
        <v>23.45</v>
      </c>
      <c r="J54" s="110"/>
    </row>
    <row r="55" customFormat="false" ht="12.75" hidden="false" customHeight="false" outlineLevel="0" collapsed="false">
      <c r="A55" s="114"/>
      <c r="B55" s="73"/>
      <c r="C55" s="73"/>
      <c r="D55" s="90"/>
      <c r="E55" s="90"/>
      <c r="F55" s="90"/>
      <c r="G55" s="90"/>
      <c r="H55" s="90"/>
      <c r="I55" s="91"/>
      <c r="J55" s="115"/>
    </row>
    <row r="56" customFormat="false" ht="12.75" hidden="false" customHeight="false" outlineLevel="0" collapsed="false">
      <c r="A56" s="24"/>
      <c r="B56" s="12"/>
      <c r="C56" s="12"/>
      <c r="D56" s="78"/>
      <c r="E56" s="78"/>
      <c r="F56" s="78"/>
      <c r="G56" s="78"/>
      <c r="H56" s="78"/>
      <c r="I56" s="78"/>
      <c r="J56" s="12"/>
    </row>
    <row r="57" customFormat="false" ht="12.75" hidden="false" customHeight="false" outlineLevel="0" collapsed="false">
      <c r="A57" s="107"/>
      <c r="B57" s="12"/>
      <c r="C57" s="12"/>
      <c r="D57" s="78"/>
      <c r="E57" s="78"/>
      <c r="F57" s="78"/>
      <c r="G57" s="78"/>
      <c r="H57" s="78"/>
      <c r="I57" s="78"/>
      <c r="J57" s="116"/>
    </row>
    <row r="58" customFormat="false" ht="13.5" hidden="false" customHeight="false" outlineLevel="0" collapsed="false">
      <c r="A58" s="109"/>
      <c r="B58" s="27" t="s">
        <v>238</v>
      </c>
      <c r="C58" s="27" t="s">
        <v>10</v>
      </c>
      <c r="D58" s="95" t="s">
        <v>241</v>
      </c>
      <c r="E58" s="95" t="s">
        <v>242</v>
      </c>
      <c r="F58" s="95" t="s">
        <v>243</v>
      </c>
      <c r="G58" s="95" t="s">
        <v>251</v>
      </c>
      <c r="H58" s="96" t="s">
        <v>252</v>
      </c>
      <c r="I58" s="81" t="s">
        <v>244</v>
      </c>
      <c r="J58" s="110"/>
    </row>
    <row r="59" customFormat="false" ht="12.75" hidden="false" customHeight="false" outlineLevel="0" collapsed="false">
      <c r="A59" s="111" t="n">
        <v>1</v>
      </c>
      <c r="B59" s="35" t="s">
        <v>14</v>
      </c>
      <c r="C59" s="35" t="s">
        <v>259</v>
      </c>
      <c r="D59" s="85" t="n">
        <v>13.41</v>
      </c>
      <c r="E59" s="85" t="n">
        <v>11.95</v>
      </c>
      <c r="F59" s="85" t="n">
        <v>11.03</v>
      </c>
      <c r="G59" s="85" t="n">
        <v>8.71</v>
      </c>
      <c r="H59" s="113" t="n">
        <v>6.11</v>
      </c>
      <c r="I59" s="44" t="n">
        <v>51.21</v>
      </c>
      <c r="J59" s="110"/>
    </row>
    <row r="60" customFormat="false" ht="12.75" hidden="false" customHeight="false" outlineLevel="0" collapsed="false">
      <c r="A60" s="111" t="n">
        <v>2</v>
      </c>
      <c r="B60" s="35" t="s">
        <v>16</v>
      </c>
      <c r="C60" s="35" t="s">
        <v>259</v>
      </c>
      <c r="D60" s="85" t="n">
        <v>12.94</v>
      </c>
      <c r="E60" s="85" t="n">
        <v>11.9</v>
      </c>
      <c r="F60" s="85" t="n">
        <v>11.33</v>
      </c>
      <c r="G60" s="85" t="n">
        <v>8.75</v>
      </c>
      <c r="H60" s="98" t="n">
        <v>6.11</v>
      </c>
      <c r="I60" s="44" t="n">
        <v>51.03</v>
      </c>
      <c r="J60" s="110"/>
    </row>
    <row r="61" customFormat="false" ht="12.75" hidden="false" customHeight="false" outlineLevel="0" collapsed="false">
      <c r="A61" s="111" t="n">
        <v>3</v>
      </c>
      <c r="B61" s="35" t="s">
        <v>253</v>
      </c>
      <c r="C61" s="35" t="s">
        <v>259</v>
      </c>
      <c r="D61" s="85" t="n">
        <v>11.6</v>
      </c>
      <c r="E61" s="85" t="n">
        <v>11.55</v>
      </c>
      <c r="F61" s="85" t="n">
        <v>10.58</v>
      </c>
      <c r="G61" s="85" t="n">
        <v>8.84</v>
      </c>
      <c r="H61" s="98" t="n">
        <v>6.13</v>
      </c>
      <c r="I61" s="44" t="n">
        <v>48.7</v>
      </c>
      <c r="J61" s="110"/>
    </row>
    <row r="62" customFormat="false" ht="12.75" hidden="false" customHeight="false" outlineLevel="0" collapsed="false">
      <c r="A62" s="111" t="n">
        <v>4</v>
      </c>
      <c r="B62" s="35" t="s">
        <v>68</v>
      </c>
      <c r="C62" s="35" t="s">
        <v>259</v>
      </c>
      <c r="D62" s="85" t="n">
        <v>11.42</v>
      </c>
      <c r="E62" s="85" t="n">
        <v>10.55</v>
      </c>
      <c r="F62" s="85" t="n">
        <v>9.48</v>
      </c>
      <c r="G62" s="85" t="n">
        <v>7.59</v>
      </c>
      <c r="H62" s="98" t="n">
        <v>5.15</v>
      </c>
      <c r="I62" s="44" t="n">
        <v>44.19</v>
      </c>
      <c r="J62" s="110"/>
    </row>
    <row r="63" customFormat="false" ht="12.75" hidden="false" customHeight="false" outlineLevel="0" collapsed="false">
      <c r="A63" s="111" t="n">
        <v>5</v>
      </c>
      <c r="B63" s="35" t="s">
        <v>257</v>
      </c>
      <c r="C63" s="35" t="s">
        <v>255</v>
      </c>
      <c r="D63" s="35" t="n">
        <v>10.98</v>
      </c>
      <c r="E63" s="35" t="n">
        <v>9.97</v>
      </c>
      <c r="F63" s="35" t="n">
        <v>8.72</v>
      </c>
      <c r="G63" s="35" t="n">
        <v>7.79</v>
      </c>
      <c r="H63" s="99" t="n">
        <v>5.61</v>
      </c>
      <c r="I63" s="45" t="n">
        <v>43.07</v>
      </c>
      <c r="J63" s="110"/>
    </row>
    <row r="64" customFormat="false" ht="12.75" hidden="false" customHeight="false" outlineLevel="0" collapsed="false">
      <c r="A64" s="111" t="n">
        <v>6</v>
      </c>
      <c r="B64" s="35" t="s">
        <v>18</v>
      </c>
      <c r="C64" s="35" t="s">
        <v>259</v>
      </c>
      <c r="D64" s="85" t="n">
        <v>11.43</v>
      </c>
      <c r="E64" s="85" t="n">
        <v>10.21</v>
      </c>
      <c r="F64" s="85" t="n">
        <v>8.91</v>
      </c>
      <c r="G64" s="85" t="n">
        <v>7.34</v>
      </c>
      <c r="H64" s="98" t="n">
        <v>4.86</v>
      </c>
      <c r="I64" s="44" t="n">
        <v>42.75</v>
      </c>
      <c r="J64" s="110"/>
    </row>
    <row r="65" customFormat="false" ht="12.75" hidden="false" customHeight="false" outlineLevel="0" collapsed="false">
      <c r="A65" s="111" t="n">
        <v>7</v>
      </c>
      <c r="B65" s="35" t="s">
        <v>17</v>
      </c>
      <c r="C65" s="35" t="s">
        <v>259</v>
      </c>
      <c r="D65" s="85" t="n">
        <v>11.78</v>
      </c>
      <c r="E65" s="85" t="n">
        <v>10.75</v>
      </c>
      <c r="F65" s="85" t="n">
        <v>9.8</v>
      </c>
      <c r="G65" s="85" t="n">
        <v>8.29</v>
      </c>
      <c r="H65" s="98" t="n">
        <v>0</v>
      </c>
      <c r="I65" s="44" t="n">
        <v>40.62</v>
      </c>
      <c r="J65" s="110"/>
    </row>
    <row r="66" customFormat="false" ht="12.75" hidden="false" customHeight="false" outlineLevel="0" collapsed="false">
      <c r="A66" s="111" t="n">
        <v>8</v>
      </c>
      <c r="B66" s="35" t="s">
        <v>254</v>
      </c>
      <c r="C66" s="35" t="s">
        <v>255</v>
      </c>
      <c r="D66" s="85" t="n">
        <v>9.32</v>
      </c>
      <c r="E66" s="85" t="n">
        <v>8.62</v>
      </c>
      <c r="F66" s="85" t="n">
        <v>8.05</v>
      </c>
      <c r="G66" s="85" t="n">
        <v>6.56</v>
      </c>
      <c r="H66" s="98" t="n">
        <v>3.62</v>
      </c>
      <c r="I66" s="44" t="n">
        <v>36.17</v>
      </c>
      <c r="J66" s="110"/>
    </row>
    <row r="67" customFormat="false" ht="12.75" hidden="false" customHeight="false" outlineLevel="0" collapsed="false">
      <c r="A67" s="111" t="n">
        <v>9</v>
      </c>
      <c r="B67" s="35" t="s">
        <v>261</v>
      </c>
      <c r="C67" s="35" t="s">
        <v>262</v>
      </c>
      <c r="D67" s="35" t="n">
        <v>8.78</v>
      </c>
      <c r="E67" s="35" t="n">
        <v>7.28</v>
      </c>
      <c r="F67" s="35" t="n">
        <v>7.31</v>
      </c>
      <c r="G67" s="35" t="n">
        <v>5.84</v>
      </c>
      <c r="H67" s="99" t="n">
        <v>4.08</v>
      </c>
      <c r="I67" s="45" t="n">
        <v>33.29</v>
      </c>
      <c r="J67" s="110"/>
    </row>
    <row r="68" customFormat="false" ht="12.75" hidden="false" customHeight="false" outlineLevel="0" collapsed="false">
      <c r="A68" s="111" t="n">
        <v>10</v>
      </c>
      <c r="B68" s="35" t="s">
        <v>256</v>
      </c>
      <c r="C68" s="35" t="s">
        <v>255</v>
      </c>
      <c r="D68" s="35" t="n">
        <v>7.22</v>
      </c>
      <c r="E68" s="35" t="n">
        <v>7.22</v>
      </c>
      <c r="F68" s="35" t="n">
        <v>6.97</v>
      </c>
      <c r="G68" s="35" t="n">
        <v>5.78</v>
      </c>
      <c r="H68" s="99" t="n">
        <v>4.44</v>
      </c>
      <c r="I68" s="45" t="n">
        <v>31.63</v>
      </c>
      <c r="J68" s="110"/>
    </row>
    <row r="69" customFormat="false" ht="13.5" hidden="false" customHeight="false" outlineLevel="0" collapsed="false">
      <c r="A69" s="109"/>
      <c r="B69" s="27"/>
      <c r="C69" s="27"/>
      <c r="D69" s="95"/>
      <c r="E69" s="95"/>
      <c r="F69" s="95"/>
      <c r="G69" s="95"/>
      <c r="H69" s="95"/>
      <c r="I69" s="100"/>
      <c r="J69" s="117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</row>
  </sheetData>
  <mergeCells count="5">
    <mergeCell ref="A1:J1"/>
    <mergeCell ref="A2:J2"/>
    <mergeCell ref="A3:G3"/>
    <mergeCell ref="A4:J4"/>
    <mergeCell ref="A40:J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5T19:43:33Z</dcterms:created>
  <dc:creator>Blum</dc:creator>
  <dc:description/>
  <dc:language>en-US</dc:language>
  <cp:lastModifiedBy>Blum</cp:lastModifiedBy>
  <dcterms:modified xsi:type="dcterms:W3CDTF">2002-08-25T07:49:00Z</dcterms:modified>
  <cp:revision>0</cp:revision>
  <dc:subject/>
  <dc:title/>
</cp:coreProperties>
</file>